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版" sheetId="1" state="visible" r:id="rId2"/>
    <sheet name="更新履歴入り" sheetId="2" state="visible" r:id="rId3"/>
    <sheet name="Sheet2" sheetId="3" state="visible" r:id="rId4"/>
  </sheets>
  <definedNames>
    <definedName function="false" hidden="false" localSheetId="1" name="_xlnm.Print_Area" vbProcedure="false">更新履歴入り!$A$1:$Q$507</definedName>
    <definedName function="false" hidden="false" localSheetId="1" name="_xlnm.Print_Titles" vbProcedure="false">更新履歴入り!$2:$3</definedName>
    <definedName function="false" hidden="false" localSheetId="0" name="_xlnm.Print_Area" vbProcedure="false">更新版!$A$1:$Q$507</definedName>
    <definedName function="false" hidden="false" localSheetId="0" name="_xlnm.Print_Titles" vbProcedure="false">更新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6" uniqueCount="1673">
  <si>
    <r>
      <rPr>
        <sz val="18"/>
        <rFont val="Noto Sans"/>
        <family val="2"/>
      </rPr>
      <t xml:space="preserve">近畿地区７高専シーズ一覧表
     「</t>
    </r>
    <r>
      <rPr>
        <sz val="18"/>
        <rFont val="ＭＳ Ｐゴシック"/>
        <family val="3"/>
        <charset val="128"/>
      </rPr>
      <t xml:space="preserve">2018</t>
    </r>
    <r>
      <rPr>
        <sz val="18"/>
        <rFont val="Noto Sans"/>
        <family val="2"/>
      </rPr>
      <t xml:space="preserve">年更新版」</t>
    </r>
  </si>
  <si>
    <t xml:space="preserve">管理番号</t>
  </si>
  <si>
    <t xml:space="preserve">学校名</t>
  </si>
  <si>
    <t xml:space="preserve">学科</t>
  </si>
  <si>
    <t xml:space="preserve">氏名</t>
  </si>
  <si>
    <t xml:space="preserve">役職</t>
  </si>
  <si>
    <t xml:space="preserve">キーワード・専門分野</t>
  </si>
  <si>
    <t xml:space="preserve">研究テーマ</t>
  </si>
  <si>
    <t xml:space="preserve">区分</t>
  </si>
  <si>
    <t xml:space="preserve">材料</t>
  </si>
  <si>
    <t xml:space="preserve">設計
計測   
制御</t>
  </si>
  <si>
    <t xml:space="preserve">情報
通信
電子</t>
  </si>
  <si>
    <t xml:space="preserve">バイオ
医療
福祉</t>
  </si>
  <si>
    <t xml:space="preserve">合成
製造
生産</t>
  </si>
  <si>
    <t xml:space="preserve">エネルギー</t>
  </si>
  <si>
    <t xml:space="preserve">環境</t>
  </si>
  <si>
    <t xml:space="preserve">土木</t>
  </si>
  <si>
    <t xml:space="preserve">建築</t>
  </si>
  <si>
    <t xml:space="preserve">自然
科学
文化</t>
  </si>
  <si>
    <t xml:space="preserve">舞鶴高専</t>
  </si>
  <si>
    <t xml:space="preserve">機械工学科</t>
  </si>
  <si>
    <t xml:space="preserve">教授</t>
  </si>
  <si>
    <t xml:space="preserve">ヘドロ、エアリフトポンプ、混相流、水域浄化</t>
  </si>
  <si>
    <t xml:space="preserve">〇</t>
  </si>
  <si>
    <t xml:space="preserve">篠原 正浩</t>
  </si>
  <si>
    <r>
      <rPr>
        <sz val="11"/>
        <rFont val="ＭＳ Ｐゴシック"/>
        <family val="3"/>
        <charset val="128"/>
      </rPr>
      <t xml:space="preserve">FRP</t>
    </r>
    <r>
      <rPr>
        <sz val="11"/>
        <rFont val="Noto Sans"/>
        <family val="2"/>
      </rPr>
      <t xml:space="preserve">、</t>
    </r>
    <r>
      <rPr>
        <sz val="11"/>
        <rFont val="ＭＳ Ｐゴシック"/>
        <family val="3"/>
        <charset val="128"/>
      </rPr>
      <t xml:space="preserve">FRTP</t>
    </r>
    <r>
      <rPr>
        <sz val="11"/>
        <rFont val="Noto Sans"/>
        <family val="2"/>
      </rPr>
      <t xml:space="preserve">、力学的特性、軽量化、グリーンコンポジット</t>
    </r>
  </si>
  <si>
    <t xml:space="preserve">高分子系複合材料の成形と成形品の評価</t>
  </si>
  <si>
    <t xml:space="preserve">谷川 博哉</t>
  </si>
  <si>
    <t xml:space="preserve">スロッシング、自然対流、離散特異点法</t>
  </si>
  <si>
    <t xml:space="preserve">加振容器内の流体の挙動</t>
  </si>
  <si>
    <t xml:space="preserve">豊田 香</t>
  </si>
  <si>
    <r>
      <rPr>
        <sz val="11"/>
        <rFont val="Noto Sans"/>
        <family val="2"/>
      </rPr>
      <t xml:space="preserve">膜沸騰、</t>
    </r>
    <r>
      <rPr>
        <sz val="11"/>
        <rFont val="ＭＳ Ｐゴシック"/>
        <family val="3"/>
        <charset val="128"/>
      </rPr>
      <t xml:space="preserve">3</t>
    </r>
    <r>
      <rPr>
        <sz val="11"/>
        <rFont val="Noto Sans"/>
        <family val="2"/>
      </rPr>
      <t xml:space="preserve">次元物体、熱伝達、上面と底面の形状、膜沸騰下限界</t>
    </r>
  </si>
  <si>
    <t xml:space="preserve">３次元物体まわりの膜沸騰熱伝達に関する研究</t>
  </si>
  <si>
    <t xml:space="preserve">山田 耕一郎</t>
  </si>
  <si>
    <t xml:space="preserve">准教授</t>
  </si>
  <si>
    <r>
      <rPr>
        <sz val="11"/>
        <rFont val="Noto Sans"/>
        <family val="2"/>
      </rPr>
      <t xml:space="preserve">加工、分子動力学、</t>
    </r>
    <r>
      <rPr>
        <sz val="11"/>
        <rFont val="ＭＳ Ｐゴシック"/>
        <family val="3"/>
        <charset val="128"/>
      </rPr>
      <t xml:space="preserve">SPH</t>
    </r>
    <r>
      <rPr>
        <sz val="11"/>
        <rFont val="Noto Sans"/>
        <family val="2"/>
      </rPr>
      <t xml:space="preserve">、シミュレーション</t>
    </r>
  </si>
  <si>
    <t xml:space="preserve">粒子モデルを用いた様々な加工シミュレーション</t>
  </si>
  <si>
    <t xml:space="preserve">小林　洋平</t>
  </si>
  <si>
    <t xml:space="preserve">Energy system, Measurement</t>
  </si>
  <si>
    <t xml:space="preserve">浮体式洋上風車に関する研究</t>
  </si>
  <si>
    <t xml:space="preserve">野毛 宏文</t>
  </si>
  <si>
    <t xml:space="preserve">パーム酸油，バイオマス燃料，ナノバブル，液中プラズマ，ガス分析，燃焼関連全般</t>
  </si>
  <si>
    <t xml:space="preserve">パーム酸油混合燃料の作製と燃焼評価</t>
  </si>
  <si>
    <t xml:space="preserve">◎</t>
  </si>
  <si>
    <t xml:space="preserve">村上 信太郎</t>
  </si>
  <si>
    <t xml:space="preserve">講師</t>
  </si>
  <si>
    <t xml:space="preserve">Grid Generation, Orthogonal Grid System, Computational Method, Finite Volume Method</t>
  </si>
  <si>
    <t xml:space="preserve">熱・流体シミュレーションのための計算格子に関する研究</t>
  </si>
  <si>
    <t xml:space="preserve">室巻 孝郎</t>
  </si>
  <si>
    <t xml:space="preserve">構造最適化、有限要素法、メタヒューリスティクス</t>
  </si>
  <si>
    <t xml:space="preserve">構造物の形状最適化に関する研究</t>
  </si>
  <si>
    <t xml:space="preserve">電気情報工学科</t>
  </si>
  <si>
    <t xml:space="preserve">中川 重康</t>
  </si>
  <si>
    <r>
      <rPr>
        <sz val="11"/>
        <rFont val="Noto Sans"/>
        <family val="2"/>
      </rPr>
      <t xml:space="preserve">太陽エネルギ</t>
    </r>
    <r>
      <rPr>
        <sz val="11"/>
        <rFont val="ＭＳ Ｐゴシック"/>
        <family val="3"/>
        <charset val="128"/>
      </rPr>
      <t xml:space="preserve">, </t>
    </r>
    <r>
      <rPr>
        <sz val="11"/>
        <rFont val="Noto Sans"/>
        <family val="2"/>
      </rPr>
      <t xml:space="preserve">日射量予測</t>
    </r>
    <r>
      <rPr>
        <sz val="11"/>
        <rFont val="ＭＳ Ｐゴシック"/>
        <family val="3"/>
        <charset val="128"/>
      </rPr>
      <t xml:space="preserve">, </t>
    </r>
    <r>
      <rPr>
        <sz val="11"/>
        <rFont val="Noto Sans"/>
        <family val="2"/>
      </rPr>
      <t xml:space="preserve">太陽熱</t>
    </r>
    <r>
      <rPr>
        <sz val="11"/>
        <rFont val="ＭＳ Ｐゴシック"/>
        <family val="3"/>
        <charset val="128"/>
      </rPr>
      <t xml:space="preserve">, </t>
    </r>
    <r>
      <rPr>
        <sz val="11"/>
        <rFont val="Noto Sans"/>
        <family val="2"/>
      </rPr>
      <t xml:space="preserve">太陽電池</t>
    </r>
  </si>
  <si>
    <t xml:space="preserve">太陽エネルギ利用システムに関する研究</t>
  </si>
  <si>
    <t xml:space="preserve">片山 英昭</t>
  </si>
  <si>
    <r>
      <rPr>
        <sz val="11"/>
        <rFont val="Noto Sans"/>
        <family val="2"/>
      </rPr>
      <t xml:space="preserve">ネットワーク</t>
    </r>
    <r>
      <rPr>
        <sz val="11"/>
        <rFont val="ＭＳ Ｐゴシック"/>
        <family val="3"/>
        <charset val="128"/>
      </rPr>
      <t xml:space="preserve">,</t>
    </r>
    <r>
      <rPr>
        <sz val="11"/>
        <rFont val="Noto Sans"/>
        <family val="2"/>
      </rPr>
      <t xml:space="preserve">セキュリティ</t>
    </r>
    <r>
      <rPr>
        <sz val="11"/>
        <rFont val="ＭＳ Ｐゴシック"/>
        <family val="3"/>
        <charset val="128"/>
      </rPr>
      <t xml:space="preserve">,</t>
    </r>
    <r>
      <rPr>
        <sz val="11"/>
        <rFont val="Noto Sans"/>
        <family val="2"/>
      </rPr>
      <t xml:space="preserve">画像処理・認識</t>
    </r>
  </si>
  <si>
    <t xml:space="preserve">遠隔地カメラなどの情報収集解析に関する研究</t>
  </si>
  <si>
    <t xml:space="preserve">竹澤 智樹</t>
  </si>
  <si>
    <t xml:space="preserve">第一原理電子状態計算、分子動力学、物質設計、触媒</t>
  </si>
  <si>
    <t xml:space="preserve">計算機シミュレーションによる物性評価</t>
  </si>
  <si>
    <t xml:space="preserve">舩木 英岳</t>
  </si>
  <si>
    <r>
      <rPr>
        <sz val="11"/>
        <rFont val="ＭＳ Ｐゴシック"/>
        <family val="3"/>
        <charset val="128"/>
      </rPr>
      <t xml:space="preserve">AR</t>
    </r>
    <r>
      <rPr>
        <sz val="11"/>
        <rFont val="Noto Sans"/>
        <family val="2"/>
      </rPr>
      <t xml:space="preserve">技術，視覚的指示，教育支援ツール</t>
    </r>
  </si>
  <si>
    <r>
      <rPr>
        <sz val="11"/>
        <rFont val="ＭＳ Ｐゴシック"/>
        <family val="3"/>
        <charset val="128"/>
      </rPr>
      <t xml:space="preserve">AR</t>
    </r>
    <r>
      <rPr>
        <sz val="11"/>
        <rFont val="Noto Sans"/>
        <family val="2"/>
      </rPr>
      <t xml:space="preserve">技術を用いた視覚的指示を表現するソフトウェアの開発</t>
    </r>
  </si>
  <si>
    <t xml:space="preserve">○</t>
  </si>
  <si>
    <t xml:space="preserve">内海 淳志</t>
  </si>
  <si>
    <t xml:space="preserve">近接場光、表面プラズモン、薄膜、半導体デバイス、光学シミュレーション</t>
  </si>
  <si>
    <t xml:space="preserve">近接場光応用技術の開発</t>
  </si>
  <si>
    <t xml:space="preserve">丹下 裕</t>
  </si>
  <si>
    <t xml:space="preserve">空洞共振器、ハイパーサーミア、癌</t>
  </si>
  <si>
    <t xml:space="preserve">電磁波を用いた癌温熱治療装置の開発</t>
  </si>
  <si>
    <t xml:space="preserve">井上 泰仁</t>
  </si>
  <si>
    <t xml:space="preserve">バイオインフォマティクス、遺伝子、膜タンパク質、データベース</t>
  </si>
  <si>
    <t xml:space="preserve">バイオインフォマティクスアプローチによる膜タンパク質の機能解析</t>
  </si>
  <si>
    <t xml:space="preserve">七森　公碩</t>
  </si>
  <si>
    <t xml:space="preserve">助教</t>
  </si>
  <si>
    <r>
      <rPr>
        <sz val="11"/>
        <rFont val="ＭＳ Ｐゴシック"/>
        <family val="3"/>
        <charset val="128"/>
      </rPr>
      <t xml:space="preserve">SiC</t>
    </r>
    <r>
      <rPr>
        <sz val="11"/>
        <rFont val="Noto Sans"/>
        <family val="2"/>
      </rPr>
      <t xml:space="preserve">，</t>
    </r>
    <r>
      <rPr>
        <sz val="11"/>
        <rFont val="ＭＳ Ｐゴシック"/>
        <family val="3"/>
        <charset val="128"/>
      </rPr>
      <t xml:space="preserve">GaN</t>
    </r>
    <r>
      <rPr>
        <sz val="11"/>
        <rFont val="Noto Sans"/>
        <family val="2"/>
      </rPr>
      <t xml:space="preserve">，電力変換器，並列接続，電流アンバランス，誤点弧</t>
    </r>
  </si>
  <si>
    <r>
      <rPr>
        <sz val="11"/>
        <rFont val="ＭＳ Ｐゴシック"/>
        <family val="3"/>
        <charset val="128"/>
      </rPr>
      <t xml:space="preserve">SiC, GaN</t>
    </r>
    <r>
      <rPr>
        <sz val="11"/>
        <rFont val="Noto Sans"/>
        <family val="2"/>
      </rPr>
      <t xml:space="preserve">を用いた電力変換器応用の研究</t>
    </r>
  </si>
  <si>
    <t xml:space="preserve">平地 克也</t>
  </si>
  <si>
    <t xml:space="preserve">特任教授</t>
  </si>
  <si>
    <r>
      <rPr>
        <sz val="11"/>
        <rFont val="ＭＳ Ｐゴシック"/>
        <family val="3"/>
        <charset val="128"/>
      </rPr>
      <t xml:space="preserve">DC/DC</t>
    </r>
    <r>
      <rPr>
        <sz val="11"/>
        <rFont val="Noto Sans"/>
        <family val="2"/>
      </rPr>
      <t xml:space="preserve">コンバータ，</t>
    </r>
    <r>
      <rPr>
        <sz val="11"/>
        <rFont val="ＭＳ Ｐゴシック"/>
        <family val="3"/>
        <charset val="128"/>
      </rPr>
      <t xml:space="preserve">PFC</t>
    </r>
    <r>
      <rPr>
        <sz val="11"/>
        <rFont val="Noto Sans"/>
        <family val="2"/>
      </rPr>
      <t xml:space="preserve">コンバータ，ソフトスイッチング，高効率，高力率</t>
    </r>
  </si>
  <si>
    <t xml:space="preserve">高性能電力変換装置の研究</t>
  </si>
  <si>
    <t xml:space="preserve">金山 光一</t>
  </si>
  <si>
    <r>
      <rPr>
        <sz val="11"/>
        <rFont val="Noto Sans"/>
        <family val="2"/>
      </rPr>
      <t xml:space="preserve">圧電，渦電流，磁界センサ，超音波</t>
    </r>
    <r>
      <rPr>
        <sz val="11"/>
        <rFont val="ＭＳ Ｐゴシック"/>
        <family val="3"/>
        <charset val="128"/>
      </rPr>
      <t xml:space="preserve">, </t>
    </r>
    <r>
      <rPr>
        <sz val="11"/>
        <rFont val="Noto Sans"/>
        <family val="2"/>
      </rPr>
      <t xml:space="preserve">電磁誘導，非破壊検査</t>
    </r>
  </si>
  <si>
    <t xml:space="preserve">電磁気現象や超音波などの波動を用いた非接触・非破壊測定技術</t>
  </si>
  <si>
    <t xml:space="preserve">電子制御工学科</t>
  </si>
  <si>
    <t xml:space="preserve">野間 正泰</t>
  </si>
  <si>
    <t xml:space="preserve">ティルティングパッドジャーナル軸受、流れの可視化、可視化情報計測、熱流体潤滑</t>
  </si>
  <si>
    <t xml:space="preserve">ジャーナル軸受内潤滑流体のテーラ・クエット流れとキャビティー流れ</t>
  </si>
  <si>
    <t xml:space="preserve">川田 昌克</t>
  </si>
  <si>
    <r>
      <rPr>
        <sz val="11"/>
        <rFont val="Noto Sans"/>
        <family val="2"/>
      </rPr>
      <t xml:space="preserve">制御系設計、劣駆動システム、</t>
    </r>
    <r>
      <rPr>
        <sz val="11"/>
        <rFont val="ＭＳ Ｐゴシック"/>
        <family val="3"/>
        <charset val="128"/>
      </rPr>
      <t xml:space="preserve">MATLAB/Simulink</t>
    </r>
  </si>
  <si>
    <r>
      <rPr>
        <sz val="11"/>
        <rFont val="ＭＳ Ｐゴシック"/>
        <family val="3"/>
        <charset val="128"/>
      </rPr>
      <t xml:space="preserve">MATLAB/Simulink </t>
    </r>
    <r>
      <rPr>
        <sz val="11"/>
        <rFont val="Noto Sans"/>
        <family val="2"/>
      </rPr>
      <t xml:space="preserve">による制御系解析および設計</t>
    </r>
  </si>
  <si>
    <t xml:space="preserve">伊藤 稔</t>
  </si>
  <si>
    <r>
      <rPr>
        <sz val="11"/>
        <rFont val="Noto Sans"/>
        <family val="2"/>
      </rPr>
      <t xml:space="preserve">パーティクルフィルタ，遺伝的アルゴリズム， </t>
    </r>
    <r>
      <rPr>
        <sz val="11"/>
        <rFont val="ＭＳ Ｐゴシック"/>
        <family val="3"/>
        <charset val="128"/>
      </rPr>
      <t xml:space="preserve">Particle Swarm Optimization</t>
    </r>
    <r>
      <rPr>
        <sz val="11"/>
        <rFont val="Noto Sans"/>
        <family val="2"/>
      </rPr>
      <t xml:space="preserve">，最適化</t>
    </r>
  </si>
  <si>
    <t xml:space="preserve">ソフトコンピューティングの計測制御への応用</t>
  </si>
  <si>
    <t xml:space="preserve">町田 秀和</t>
  </si>
  <si>
    <r>
      <rPr>
        <sz val="11"/>
        <rFont val="ＭＳ Ｐゴシック"/>
        <family val="3"/>
        <charset val="128"/>
      </rPr>
      <t xml:space="preserve">FPGA</t>
    </r>
    <r>
      <rPr>
        <sz val="11"/>
        <rFont val="Noto Sans"/>
        <family val="2"/>
      </rPr>
      <t xml:space="preserve">，</t>
    </r>
    <r>
      <rPr>
        <sz val="11"/>
        <rFont val="ＭＳ Ｐゴシック"/>
        <family val="3"/>
        <charset val="128"/>
      </rPr>
      <t xml:space="preserve">Motion control</t>
    </r>
    <r>
      <rPr>
        <sz val="11"/>
        <rFont val="Noto Sans"/>
        <family val="2"/>
      </rPr>
      <t xml:space="preserve">，</t>
    </r>
    <r>
      <rPr>
        <sz val="11"/>
        <rFont val="ＭＳ Ｐゴシック"/>
        <family val="3"/>
        <charset val="128"/>
      </rPr>
      <t xml:space="preserve">PLL</t>
    </r>
    <r>
      <rPr>
        <sz val="11"/>
        <rFont val="Noto Sans"/>
        <family val="2"/>
      </rPr>
      <t xml:space="preserve">，</t>
    </r>
    <r>
      <rPr>
        <sz val="11"/>
        <rFont val="ＭＳ Ｐゴシック"/>
        <family val="3"/>
        <charset val="128"/>
      </rPr>
      <t xml:space="preserve">PWM </t>
    </r>
  </si>
  <si>
    <r>
      <rPr>
        <sz val="11"/>
        <rFont val="ＭＳ Ｐゴシック"/>
        <family val="3"/>
        <charset val="128"/>
      </rPr>
      <t xml:space="preserve">FPGA </t>
    </r>
    <r>
      <rPr>
        <sz val="11"/>
        <rFont val="Noto Sans"/>
        <family val="2"/>
      </rPr>
      <t xml:space="preserve">によるモーション制御器の実現</t>
    </r>
  </si>
  <si>
    <t xml:space="preserve">清原 修二</t>
  </si>
  <si>
    <t xml:space="preserve">ナノテクノロジー，ダイヤモンドライクカーボン，室温硬化ナノインプリント</t>
  </si>
  <si>
    <t xml:space="preserve">室温硬化ナノインプリント法によるダイヤモンドライクカーボンのナノ加工技術</t>
  </si>
  <si>
    <t xml:space="preserve">石川  一平</t>
  </si>
  <si>
    <r>
      <rPr>
        <sz val="11"/>
        <rFont val="ＭＳ Ｐゴシック"/>
        <family val="3"/>
        <charset val="128"/>
      </rPr>
      <t xml:space="preserve">Allyl diglycol carbonate</t>
    </r>
    <r>
      <rPr>
        <sz val="11"/>
        <rFont val="Noto Sans"/>
        <family val="2"/>
      </rPr>
      <t xml:space="preserve">，</t>
    </r>
    <r>
      <rPr>
        <sz val="11"/>
        <rFont val="ＭＳ Ｐゴシック"/>
        <family val="3"/>
        <charset val="128"/>
      </rPr>
      <t xml:space="preserve">CR-39</t>
    </r>
    <r>
      <rPr>
        <sz val="11"/>
        <rFont val="Noto Sans"/>
        <family val="2"/>
      </rPr>
      <t xml:space="preserve">，放射線教育，アルファ線，放射線損傷</t>
    </r>
  </si>
  <si>
    <t xml:space="preserve">放射線飛跡を可視化するプラスチックの開発とその応用</t>
  </si>
  <si>
    <t xml:space="preserve">高木 太郎</t>
  </si>
  <si>
    <t xml:space="preserve">適応制御、安定化補償器</t>
  </si>
  <si>
    <t xml:space="preserve">適応出力フィードバック制御系の研究</t>
  </si>
  <si>
    <t xml:space="preserve">　</t>
  </si>
  <si>
    <t xml:space="preserve">若林　勇太</t>
  </si>
  <si>
    <r>
      <rPr>
        <sz val="11"/>
        <rFont val="ＭＳ Ｐゴシック"/>
        <family val="3"/>
        <charset val="128"/>
      </rPr>
      <t xml:space="preserve">Cooperating Robots</t>
    </r>
    <r>
      <rPr>
        <sz val="11"/>
        <rFont val="Noto Sans"/>
        <family val="2"/>
      </rPr>
      <t xml:space="preserve">，</t>
    </r>
    <r>
      <rPr>
        <sz val="11"/>
        <rFont val="ＭＳ Ｐゴシック"/>
        <family val="3"/>
        <charset val="128"/>
      </rPr>
      <t xml:space="preserve">Factory Automation</t>
    </r>
  </si>
  <si>
    <t xml:space="preserve">機械メカニズムによる省アクチュエータ・省センサ化のロボットのシステムへの応用</t>
  </si>
  <si>
    <t xml:space="preserve">建設システム工学科</t>
  </si>
  <si>
    <t xml:space="preserve">高谷 富也</t>
  </si>
  <si>
    <r>
      <rPr>
        <sz val="11"/>
        <rFont val="Noto Sans"/>
        <family val="2"/>
      </rPr>
      <t xml:space="preserve">耐震診断，耐震補強，</t>
    </r>
    <r>
      <rPr>
        <sz val="11"/>
        <rFont val="ＭＳ Ｐゴシック"/>
        <family val="3"/>
        <charset val="128"/>
      </rPr>
      <t xml:space="preserve">ACM</t>
    </r>
    <r>
      <rPr>
        <sz val="11"/>
        <rFont val="Noto Sans"/>
        <family val="2"/>
      </rPr>
      <t xml:space="preserve">ブレース工法，地震動予測，木造建築物の地震時倒壊解析</t>
    </r>
  </si>
  <si>
    <t xml:space="preserve">木造建築物の耐震性評価および補強工法の開発、微動計測による地盤増幅特性の評価に関する研究</t>
  </si>
  <si>
    <t xml:space="preserve">四蔵 茂雄</t>
  </si>
  <si>
    <t xml:space="preserve">開発途上国、エネルギー、廃棄物、環境 </t>
  </si>
  <si>
    <t xml:space="preserve">環境管理と評価</t>
  </si>
  <si>
    <t xml:space="preserve">玉田 和也</t>
  </si>
  <si>
    <t xml:space="preserve">インフラメンテナンス、アクティブ・ラーニング、技術者育成、橋梁、健全度診断</t>
  </si>
  <si>
    <t xml:space="preserve">インフラマネジメント及びインフラメンテナンス技術者育成、振動特性による橋の健全度診断</t>
  </si>
  <si>
    <t xml:space="preserve">尾上 亮介</t>
  </si>
  <si>
    <t xml:space="preserve">都市計画，歴史的景観，商店街活性化，リノベーション</t>
  </si>
  <si>
    <t xml:space="preserve">中心市街地のストックを活かした再生、活用計画</t>
  </si>
  <si>
    <t xml:space="preserve">加登 文学</t>
  </si>
  <si>
    <r>
      <rPr>
        <sz val="11"/>
        <rFont val="Noto Sans"/>
        <family val="2"/>
      </rPr>
      <t xml:space="preserve">地盤，力学試験，</t>
    </r>
    <r>
      <rPr>
        <sz val="11"/>
        <rFont val="ＭＳ Ｐゴシック"/>
        <family val="3"/>
        <charset val="128"/>
      </rPr>
      <t xml:space="preserve">FEM</t>
    </r>
  </si>
  <si>
    <t xml:space="preserve">地盤材料の力学特性の評価</t>
  </si>
  <si>
    <t xml:space="preserve">徳永 泰伸</t>
  </si>
  <si>
    <r>
      <rPr>
        <sz val="11"/>
        <rFont val="Noto Sans"/>
        <family val="2"/>
      </rPr>
      <t xml:space="preserve">室内音環境，残響時間，騒音，</t>
    </r>
    <r>
      <rPr>
        <sz val="11"/>
        <rFont val="ＭＳ Ｐゴシック"/>
        <family val="3"/>
        <charset val="128"/>
      </rPr>
      <t xml:space="preserve">NC</t>
    </r>
    <r>
      <rPr>
        <sz val="11"/>
        <rFont val="Noto Sans"/>
        <family val="2"/>
      </rPr>
      <t xml:space="preserve">値</t>
    </r>
  </si>
  <si>
    <t xml:space="preserve">室内音環境の測定および評価</t>
  </si>
  <si>
    <t xml:space="preserve">渡部 昌弘</t>
  </si>
  <si>
    <r>
      <rPr>
        <sz val="11"/>
        <rFont val="Noto Sans"/>
        <family val="2"/>
      </rPr>
      <t xml:space="preserve">伝統構法</t>
    </r>
    <r>
      <rPr>
        <sz val="11"/>
        <rFont val="ＭＳ Ｐゴシック"/>
        <family val="3"/>
        <charset val="128"/>
      </rPr>
      <t xml:space="preserve">, </t>
    </r>
    <r>
      <rPr>
        <sz val="11"/>
        <rFont val="Noto Sans"/>
        <family val="2"/>
      </rPr>
      <t xml:space="preserve">木質構造</t>
    </r>
    <r>
      <rPr>
        <sz val="11"/>
        <rFont val="ＭＳ Ｐゴシック"/>
        <family val="3"/>
        <charset val="128"/>
      </rPr>
      <t xml:space="preserve">, </t>
    </r>
    <r>
      <rPr>
        <sz val="11"/>
        <rFont val="Noto Sans"/>
        <family val="2"/>
      </rPr>
      <t xml:space="preserve">木造住宅</t>
    </r>
    <r>
      <rPr>
        <sz val="11"/>
        <rFont val="ＭＳ Ｐゴシック"/>
        <family val="3"/>
        <charset val="128"/>
      </rPr>
      <t xml:space="preserve">, </t>
    </r>
    <r>
      <rPr>
        <sz val="11"/>
        <rFont val="Noto Sans"/>
        <family val="2"/>
      </rPr>
      <t xml:space="preserve">茅葺屋根</t>
    </r>
    <r>
      <rPr>
        <sz val="11"/>
        <rFont val="ＭＳ Ｐゴシック"/>
        <family val="3"/>
        <charset val="128"/>
      </rPr>
      <t xml:space="preserve">, </t>
    </r>
    <r>
      <rPr>
        <sz val="11"/>
        <rFont val="Noto Sans"/>
        <family val="2"/>
      </rPr>
      <t xml:space="preserve">民家</t>
    </r>
    <r>
      <rPr>
        <sz val="11"/>
        <rFont val="ＭＳ Ｐゴシック"/>
        <family val="3"/>
        <charset val="128"/>
      </rPr>
      <t xml:space="preserve">, </t>
    </r>
    <r>
      <rPr>
        <sz val="11"/>
        <rFont val="Noto Sans"/>
        <family val="2"/>
      </rPr>
      <t xml:space="preserve">社寺建築</t>
    </r>
    <r>
      <rPr>
        <sz val="11"/>
        <rFont val="ＭＳ Ｐゴシック"/>
        <family val="3"/>
        <charset val="128"/>
      </rPr>
      <t xml:space="preserve">, </t>
    </r>
    <r>
      <rPr>
        <sz val="11"/>
        <rFont val="Noto Sans"/>
        <family val="2"/>
      </rPr>
      <t xml:space="preserve">組積造建築物，文化財（建造物），常時微動測定，人力加振試験，耐震診断</t>
    </r>
    <r>
      <rPr>
        <sz val="11"/>
        <rFont val="ＭＳ Ｐゴシック"/>
        <family val="3"/>
        <charset val="128"/>
      </rPr>
      <t xml:space="preserve">, </t>
    </r>
    <r>
      <rPr>
        <sz val="11"/>
        <rFont val="Noto Sans"/>
        <family val="2"/>
      </rPr>
      <t xml:space="preserve">保存改修</t>
    </r>
  </si>
  <si>
    <t xml:space="preserve">伝統木造建築物および歴史的建築物の実測調査・振動計測と構造性能評価</t>
  </si>
  <si>
    <t xml:space="preserve">毛利 聡</t>
  </si>
  <si>
    <t xml:space="preserve">コンクリート，建築材料施工，補修，改修，維持管理，耐久性評価，材料・構工法開発</t>
  </si>
  <si>
    <t xml:space="preserve">建築物の維持管理技術の高度化</t>
  </si>
  <si>
    <t xml:space="preserve">今村友里子</t>
  </si>
  <si>
    <t xml:space="preserve">建築論，制作論，建築歴史・意匠，景観，庭園</t>
  </si>
  <si>
    <r>
      <rPr>
        <sz val="11"/>
        <rFont val="ＭＳ Ｐゴシック"/>
        <family val="3"/>
        <charset val="128"/>
      </rPr>
      <t xml:space="preserve">20</t>
    </r>
    <r>
      <rPr>
        <sz val="11"/>
        <rFont val="Noto Sans"/>
        <family val="2"/>
      </rPr>
      <t xml:space="preserve">世紀の建築に関する制作論的研究</t>
    </r>
  </si>
  <si>
    <t xml:space="preserve">上野　卓也</t>
  </si>
  <si>
    <t xml:space="preserve">海岸工学、津波氾濫解析、海浜変形</t>
  </si>
  <si>
    <t xml:space="preserve">津波氾濫数値モデルの開発と適用</t>
  </si>
  <si>
    <t xml:space="preserve">人文科学部門</t>
  </si>
  <si>
    <t xml:space="preserve">吉永 進一</t>
  </si>
  <si>
    <t xml:space="preserve">明治佛教、神智学、霊術、近代宗教、民間精神療法、西洋密教思想</t>
  </si>
  <si>
    <t xml:space="preserve">近代日本仏教の国際化</t>
  </si>
  <si>
    <t xml:space="preserve">児玉 圭司</t>
  </si>
  <si>
    <t xml:space="preserve">法制史（日本近代）、法史学、法学、歴史学、行刑（監獄制度）史、刑事政策、刑事法</t>
  </si>
  <si>
    <t xml:space="preserve">法学・歴史学・法史学に関する講演・史跡等参観（公開講座・施設史跡参観）</t>
  </si>
  <si>
    <t xml:space="preserve">畑　恵里子</t>
  </si>
  <si>
    <t xml:space="preserve">日本文学，物語，神話，説話，和歌，日本語表現</t>
  </si>
  <si>
    <t xml:space="preserve">日本王朝物語文学における霊力の研究</t>
  </si>
  <si>
    <t xml:space="preserve">藤田　憲司</t>
  </si>
  <si>
    <r>
      <rPr>
        <sz val="11"/>
        <rFont val="Noto Sans"/>
        <family val="2"/>
      </rPr>
      <t xml:space="preserve">英文学，</t>
    </r>
    <r>
      <rPr>
        <sz val="11"/>
        <rFont val="ＭＳ Ｐゴシック"/>
        <family val="3"/>
        <charset val="128"/>
      </rPr>
      <t xml:space="preserve">18</t>
    </r>
    <r>
      <rPr>
        <sz val="11"/>
        <rFont val="Noto Sans"/>
        <family val="2"/>
      </rPr>
      <t xml:space="preserve">世紀イギリス，詩，批評理論</t>
    </r>
  </si>
  <si>
    <t xml:space="preserve">テキストに生起するイベントをとらえる理論</t>
  </si>
  <si>
    <t xml:space="preserve">牧野 雅司</t>
  </si>
  <si>
    <t xml:space="preserve">近代，近世，東アジア，対馬藩，外務省，朝鮮，外交文書</t>
  </si>
  <si>
    <t xml:space="preserve">地域に残る文化財の保存と活用</t>
  </si>
  <si>
    <t xml:space="preserve">山根　秀介</t>
  </si>
  <si>
    <r>
      <rPr>
        <sz val="11"/>
        <rFont val="ＭＳ Ｐゴシック"/>
        <family val="3"/>
        <charset val="128"/>
      </rPr>
      <t xml:space="preserve">20</t>
    </r>
    <r>
      <rPr>
        <sz val="11"/>
        <rFont val="Noto Sans"/>
        <family val="2"/>
      </rPr>
      <t xml:space="preserve">世紀フランス哲学，</t>
    </r>
    <r>
      <rPr>
        <sz val="11"/>
        <rFont val="ＭＳ Ｐゴシック"/>
        <family val="3"/>
        <charset val="128"/>
      </rPr>
      <t xml:space="preserve">20</t>
    </r>
    <r>
      <rPr>
        <sz val="11"/>
        <rFont val="Noto Sans"/>
        <family val="2"/>
      </rPr>
      <t xml:space="preserve">世紀アメリカ哲学，プラグマティズム，宗教哲学、経験論</t>
    </r>
  </si>
  <si>
    <r>
      <rPr>
        <sz val="11"/>
        <rFont val="ＭＳ Ｐゴシック"/>
        <family val="3"/>
        <charset val="128"/>
      </rPr>
      <t xml:space="preserve">20</t>
    </r>
    <r>
      <rPr>
        <sz val="11"/>
        <rFont val="Noto Sans"/>
        <family val="2"/>
      </rPr>
      <t xml:space="preserve">世紀アメリカ・フランス哲学の研究</t>
    </r>
  </si>
  <si>
    <t xml:space="preserve">自然科学部門</t>
  </si>
  <si>
    <t xml:space="preserve">上杉  智子</t>
  </si>
  <si>
    <t xml:space="preserve">素粒子，宇宙物理，理科教育，防災教育，原子力防災</t>
  </si>
  <si>
    <t xml:space="preserve">初期宇宙における相転移に関する研究と理科教育・防災教育支援</t>
  </si>
  <si>
    <t xml:space="preserve">高倉　克人</t>
  </si>
  <si>
    <t xml:space="preserve">両親媒性化合物，界面活性剤，ベシクル</t>
  </si>
  <si>
    <t xml:space="preserve">微小な疎水反応場を利用した有機化学反応と細胞モデルの構築</t>
  </si>
  <si>
    <t xml:space="preserve">明石高専</t>
  </si>
  <si>
    <t xml:space="preserve">加藤　隆弘</t>
  </si>
  <si>
    <t xml:space="preserve">固体潤滑，表面改質，トライボロジー</t>
  </si>
  <si>
    <t xml:space="preserve">レーザーを用いた表面改質技術</t>
  </si>
  <si>
    <t xml:space="preserve">國峰　寛司</t>
  </si>
  <si>
    <t xml:space="preserve">過冷却，凝固，組織制御，熱・物質移動</t>
  </si>
  <si>
    <t xml:space="preserve">過冷却を伴う融液凝固とその応用</t>
  </si>
  <si>
    <t xml:space="preserve">境田　彰芳</t>
  </si>
  <si>
    <t xml:space="preserve">金属材料，材料強度，高サイクル疲労，フラクトグラフィ，信頼性</t>
  </si>
  <si>
    <t xml:space="preserve">金属材料の高サイクル疲労特性について</t>
  </si>
  <si>
    <t xml:space="preserve">関森　大介</t>
  </si>
  <si>
    <t xml:space="preserve">車輪型移動ロボット，自律移動，環境認識，放射線測定</t>
  </si>
  <si>
    <t xml:space="preserve">車輪型自律移動システムの開発</t>
  </si>
  <si>
    <t xml:space="preserve">森下　智博</t>
  </si>
  <si>
    <t xml:space="preserve">材料評価，超音波，非均質材料，応力，損傷</t>
  </si>
  <si>
    <t xml:space="preserve">超音波非破壊評価</t>
  </si>
  <si>
    <t xml:space="preserve">岩野　優樹</t>
  </si>
  <si>
    <r>
      <rPr>
        <sz val="11"/>
        <color rgb="FF0000FF"/>
        <rFont val="Noto Sans"/>
        <family val="2"/>
      </rPr>
      <t xml:space="preserve">レスキューロボティクス，消防用資機材，パワーアシスト，農作業</t>
    </r>
    <r>
      <rPr>
        <sz val="11"/>
        <color rgb="FF0000FF"/>
        <rFont val="ＭＳ Ｐゴシック"/>
        <family val="3"/>
        <charset val="128"/>
      </rPr>
      <t xml:space="preserve">(</t>
    </r>
    <r>
      <rPr>
        <sz val="11"/>
        <color rgb="FF0000FF"/>
        <rFont val="Noto Sans"/>
        <family val="2"/>
      </rPr>
      <t xml:space="preserve">草刈り，田植え等</t>
    </r>
    <r>
      <rPr>
        <sz val="11"/>
        <color rgb="FF0000FF"/>
        <rFont val="ＭＳ Ｐゴシック"/>
        <family val="3"/>
        <charset val="128"/>
      </rPr>
      <t xml:space="preserve">)</t>
    </r>
  </si>
  <si>
    <t xml:space="preserve">・人命救助におけるアシスト技術の開発
・農作業におけるアシスト技術の開発（草刈りロボット）</t>
  </si>
  <si>
    <t xml:space="preserve">藤原　誠之</t>
  </si>
  <si>
    <t xml:space="preserve">熱工学，熱物性，分子シミュレーション，数値シミュレーション</t>
  </si>
  <si>
    <t xml:space="preserve">熱物性値の計測技術および評価技術</t>
  </si>
  <si>
    <t xml:space="preserve">史　鳳輝</t>
  </si>
  <si>
    <r>
      <rPr>
        <sz val="11"/>
        <color rgb="FF0000FF"/>
        <rFont val="Noto Sans"/>
        <family val="2"/>
      </rPr>
      <t xml:space="preserve">可動ハンプ，自動車走行速度抑制，ハンプ，最適設計，交通安全，遺伝的アルゴリズム</t>
    </r>
    <r>
      <rPr>
        <sz val="11"/>
        <color rgb="FF0000FF"/>
        <rFont val="ＭＳ Ｐゴシック"/>
        <family val="3"/>
        <charset val="128"/>
      </rPr>
      <t xml:space="preserve">(GA)</t>
    </r>
    <r>
      <rPr>
        <sz val="11"/>
        <color rgb="FF0000FF"/>
        <rFont val="Noto Sans"/>
        <family val="2"/>
      </rPr>
      <t xml:space="preserve">，緩衝器，</t>
    </r>
    <r>
      <rPr>
        <sz val="11"/>
        <color rgb="FF0000FF"/>
        <rFont val="ＭＳ Ｐゴシック"/>
        <family val="3"/>
        <charset val="128"/>
      </rPr>
      <t xml:space="preserve">MR</t>
    </r>
    <r>
      <rPr>
        <sz val="11"/>
        <color rgb="FF0000FF"/>
        <rFont val="Noto Sans"/>
        <family val="2"/>
      </rPr>
      <t xml:space="preserve">流体，最適化</t>
    </r>
  </si>
  <si>
    <t xml:space="preserve">・自動車の走行速度抑制ハンプに関する研究
・セミアクティブ緩衝装置の開発</t>
  </si>
  <si>
    <t xml:space="preserve">大森　茂俊</t>
  </si>
  <si>
    <t xml:space="preserve">研削加工，冷風加工法，研削油剤，環境負荷低減</t>
  </si>
  <si>
    <t xml:space="preserve">研削油剤の使用削減技術への取り組み</t>
  </si>
  <si>
    <t xml:space="preserve">松塚　直樹</t>
  </si>
  <si>
    <r>
      <rPr>
        <sz val="11"/>
        <color rgb="FF0000FF"/>
        <rFont val="ＭＳ Ｐゴシック"/>
        <family val="3"/>
        <charset val="128"/>
      </rPr>
      <t xml:space="preserve">MEMS</t>
    </r>
    <r>
      <rPr>
        <sz val="11"/>
        <color rgb="FF0000FF"/>
        <rFont val="Noto Sans"/>
        <family val="2"/>
      </rPr>
      <t xml:space="preserve">，微細加工技術，マイクロメカニックス，ピエゾ抵抗効果</t>
    </r>
  </si>
  <si>
    <t xml:space="preserve">多結晶薄膜材料の機械的・電気的物性解析</t>
  </si>
  <si>
    <t xml:space="preserve">田中　誠一</t>
  </si>
  <si>
    <t xml:space="preserve">マイクロポンプ，マイクロ・ミニチャンネル，バルブレス，小型流体機器，微少流体制御</t>
  </si>
  <si>
    <t xml:space="preserve">バルブレスマイクロポンプに関する研究</t>
  </si>
  <si>
    <t xml:space="preserve">大向　雅人</t>
  </si>
  <si>
    <t xml:space="preserve">半導体，電子材料</t>
  </si>
  <si>
    <t xml:space="preserve">・ポーラスシリコンの光学的特性
・半導体物性と教育技術</t>
  </si>
  <si>
    <t xml:space="preserve">佐村　敏治</t>
  </si>
  <si>
    <t xml:space="preserve">生体認証，情報セキュリティ，ヒューマンインタフェース</t>
  </si>
  <si>
    <t xml:space="preserve">タッチスクリーンバイオメトリックス</t>
  </si>
  <si>
    <t xml:space="preserve">堤　保雄</t>
  </si>
  <si>
    <t xml:space="preserve">光熱偏向分光法，光音響分光法，光吸収係数，熱拡散率</t>
  </si>
  <si>
    <t xml:space="preserve">光熱変換分光法を用いた半導体材料評価</t>
  </si>
  <si>
    <t xml:space="preserve">中井　優一</t>
  </si>
  <si>
    <t xml:space="preserve">画像，電子透かし，セキュリティ</t>
  </si>
  <si>
    <t xml:space="preserve">画像情報に対する電子透かし</t>
  </si>
  <si>
    <t xml:space="preserve">濱田 幸弘</t>
  </si>
  <si>
    <t xml:space="preserve">分散計算，分散アルゴリズム，故障耐性，排他制御</t>
  </si>
  <si>
    <t xml:space="preserve">分散アルゴリズムシミュレータの開発</t>
  </si>
  <si>
    <t xml:space="preserve">堀　桂太郎</t>
  </si>
  <si>
    <t xml:space="preserve">電子工学，マイクロコンピュータ応用，教育工学</t>
  </si>
  <si>
    <t xml:space="preserve">手書き漢字の認識</t>
  </si>
  <si>
    <t xml:space="preserve">上　泰</t>
  </si>
  <si>
    <t xml:space="preserve">多目的制御，ロバスト制御，数値最適化，行列不等式</t>
  </si>
  <si>
    <t xml:space="preserve">数値最適化手法を用いた制御系設計法</t>
  </si>
  <si>
    <t xml:space="preserve">梶村　好宏</t>
  </si>
  <si>
    <r>
      <rPr>
        <sz val="11"/>
        <color rgb="FF0000FF"/>
        <rFont val="Noto Sans"/>
        <family val="2"/>
      </rPr>
      <t xml:space="preserve">プラズマ，宇宙推進，粒子シミュレーション，レーザー核融合，</t>
    </r>
    <r>
      <rPr>
        <sz val="11"/>
        <color rgb="FF0000FF"/>
        <rFont val="ＭＳ Ｐゴシック"/>
        <family val="3"/>
        <charset val="128"/>
      </rPr>
      <t xml:space="preserve">LD(</t>
    </r>
    <r>
      <rPr>
        <sz val="11"/>
        <color rgb="FF0000FF"/>
        <rFont val="Noto Sans"/>
        <family val="2"/>
      </rPr>
      <t xml:space="preserve">レーザーダイオード</t>
    </r>
    <r>
      <rPr>
        <sz val="11"/>
        <color rgb="FF0000FF"/>
        <rFont val="ＭＳ Ｐゴシック"/>
        <family val="3"/>
        <charset val="128"/>
      </rPr>
      <t xml:space="preserve">)</t>
    </r>
  </si>
  <si>
    <r>
      <rPr>
        <sz val="11"/>
        <color rgb="FF0000FF"/>
        <rFont val="Noto Sans"/>
        <family val="2"/>
      </rPr>
      <t xml:space="preserve">・プラズマエネルギーの応用</t>
    </r>
    <r>
      <rPr>
        <sz val="11"/>
        <color rgb="FF0000FF"/>
        <rFont val="ＭＳ Ｐゴシック"/>
        <family val="3"/>
        <charset val="128"/>
      </rPr>
      <t xml:space="preserve">(</t>
    </r>
    <r>
      <rPr>
        <sz val="11"/>
        <color rgb="FF0000FF"/>
        <rFont val="Noto Sans"/>
        <family val="2"/>
      </rPr>
      <t xml:space="preserve">エンジン）に関する研究
・レーザー核融合（電気エネルギー生成）に関する研究</t>
    </r>
  </si>
  <si>
    <t xml:space="preserve">周山　大慶</t>
  </si>
  <si>
    <t xml:space="preserve">表面プラズモン共鳴吸収，金属格子，プラズモンバイオセンサ</t>
  </si>
  <si>
    <t xml:space="preserve">表面プラズモン共鳴吸収の解明とプラズモンバイオセンサへの応用</t>
  </si>
  <si>
    <t xml:space="preserve">成枝　秀介</t>
  </si>
  <si>
    <t xml:space="preserve">コグニティブ無線，狭帯域無線通信，特定小電力無線</t>
  </si>
  <si>
    <t xml:space="preserve">コグニティブ無線ネットワークのためのスペクトルセンシング技術</t>
  </si>
  <si>
    <t xml:space="preserve">細川　篤</t>
  </si>
  <si>
    <t xml:space="preserve">超音波計測，超音波センサ，多孔性媒質，骨，数値シミュレーション</t>
  </si>
  <si>
    <t xml:space="preserve">超音波による多孔性媒質の評価</t>
  </si>
  <si>
    <t xml:space="preserve">廣田　敦志</t>
  </si>
  <si>
    <t xml:space="preserve">電源装置，パワーエレクトロニクス</t>
  </si>
  <si>
    <t xml:space="preserve">パワーエレクトロニクス電源技術</t>
  </si>
  <si>
    <t xml:space="preserve">井上　一成</t>
  </si>
  <si>
    <r>
      <rPr>
        <sz val="11"/>
        <color rgb="FF0000FF"/>
        <rFont val="Noto Sans"/>
        <family val="2"/>
      </rPr>
      <t xml:space="preserve">ネットワーク，</t>
    </r>
    <r>
      <rPr>
        <sz val="11"/>
        <color rgb="FF0000FF"/>
        <rFont val="ＭＳ Ｐゴシック"/>
        <family val="3"/>
        <charset val="128"/>
      </rPr>
      <t xml:space="preserve">IoT</t>
    </r>
    <r>
      <rPr>
        <sz val="11"/>
        <color rgb="FF0000FF"/>
        <rFont val="Noto Sans"/>
        <family val="2"/>
      </rPr>
      <t xml:space="preserve">活用、ルータ、ストレージ、セキュリティ</t>
    </r>
  </si>
  <si>
    <r>
      <rPr>
        <sz val="11"/>
        <color rgb="FF0000FF"/>
        <rFont val="Noto Sans"/>
        <family val="2"/>
      </rPr>
      <t xml:space="preserve">モノのネットワーク（</t>
    </r>
    <r>
      <rPr>
        <sz val="11"/>
        <color rgb="FF0000FF"/>
        <rFont val="ＭＳ Ｐゴシック"/>
        <family val="3"/>
        <charset val="128"/>
      </rPr>
      <t xml:space="preserve">IoT)</t>
    </r>
    <r>
      <rPr>
        <sz val="11"/>
        <color rgb="FF0000FF"/>
        <rFont val="Noto Sans"/>
        <family val="2"/>
      </rPr>
      <t xml:space="preserve">とストレージ</t>
    </r>
  </si>
  <si>
    <t xml:space="preserve">奥村　紀之</t>
  </si>
  <si>
    <t xml:space="preserve">知識工学，自然言語処理，感性情報処理，テキストマイニング</t>
  </si>
  <si>
    <t xml:space="preserve">感情推定アルゴリズムによるブログ著者の性格推定</t>
  </si>
  <si>
    <t xml:space="preserve">都市システム工学科</t>
  </si>
  <si>
    <t xml:space="preserve">石丸　和宏</t>
  </si>
  <si>
    <t xml:space="preserve">地震，衝撃，跳び石，跳躍，共振</t>
  </si>
  <si>
    <t xml:space="preserve">地震時の物体跳躍現象の解明</t>
  </si>
  <si>
    <t xml:space="preserve">江口　忠臣</t>
  </si>
  <si>
    <r>
      <rPr>
        <sz val="11"/>
        <color rgb="FF0000FF"/>
        <rFont val="Noto Sans"/>
        <family val="2"/>
      </rPr>
      <t xml:space="preserve">厚層転圧，土砂摩耗対策，月面施行，</t>
    </r>
    <r>
      <rPr>
        <sz val="11"/>
        <color rgb="FF0000FF"/>
        <rFont val="ＭＳ Ｐゴシック"/>
        <family val="3"/>
        <charset val="128"/>
      </rPr>
      <t xml:space="preserve">OR</t>
    </r>
    <r>
      <rPr>
        <sz val="11"/>
        <color rgb="FF0000FF"/>
        <rFont val="Noto Sans"/>
        <family val="2"/>
      </rPr>
      <t xml:space="preserve">タイヤ</t>
    </r>
  </si>
  <si>
    <t xml:space="preserve">建設施工システム</t>
  </si>
  <si>
    <t xml:space="preserve">神田　佳一</t>
  </si>
  <si>
    <t xml:space="preserve">洪水災害，河川構造物，河川環境，河床変動，流砂，多自然川づくり</t>
  </si>
  <si>
    <t xml:space="preserve">多自然河川構造物の水理・防災機能の評価と設計法</t>
  </si>
  <si>
    <t xml:space="preserve">檀　和秀</t>
  </si>
  <si>
    <t xml:space="preserve">波浪制御，面的波高計測，海水浄化岸壁，海底地すべり津波</t>
  </si>
  <si>
    <t xml:space="preserve">・ホログラフィ理論による海岸波浪制御、水底で観測された光強度分布による面的波高計測等、潮汐差
　を利用した礫間接触法による海水浄化岸壁に関する研究、海底地滑り津波に関する実験的研究</t>
  </si>
  <si>
    <t xml:space="preserve">鍋島　康之</t>
  </si>
  <si>
    <t xml:space="preserve">宅盤すべり，液状化，地盤沈下，土砂災害</t>
  </si>
  <si>
    <t xml:space="preserve">常時微動を用いた宅地地盤の安全性評価</t>
  </si>
  <si>
    <t xml:space="preserve">武田　字浦</t>
  </si>
  <si>
    <t xml:space="preserve">コンクリート，エココンクリート，ポーラスコンクリート</t>
  </si>
  <si>
    <r>
      <rPr>
        <sz val="11"/>
        <color rgb="FF0000FF"/>
        <rFont val="Noto Sans"/>
        <family val="2"/>
      </rPr>
      <t xml:space="preserve">環境低負荷型コンクリート</t>
    </r>
    <r>
      <rPr>
        <sz val="11"/>
        <color rgb="FF0000FF"/>
        <rFont val="ＭＳ Ｐゴシック"/>
        <family val="3"/>
        <charset val="128"/>
      </rPr>
      <t xml:space="preserve">(</t>
    </r>
    <r>
      <rPr>
        <sz val="11"/>
        <color rgb="FF0000FF"/>
        <rFont val="Noto Sans"/>
        <family val="2"/>
      </rPr>
      <t xml:space="preserve">エココンクリート</t>
    </r>
    <r>
      <rPr>
        <sz val="11"/>
        <color rgb="FF0000FF"/>
        <rFont val="ＭＳ Ｐゴシック"/>
        <family val="3"/>
        <charset val="128"/>
      </rPr>
      <t xml:space="preserve">)</t>
    </r>
    <r>
      <rPr>
        <sz val="11"/>
        <color rgb="FF0000FF"/>
        <rFont val="Noto Sans"/>
        <family val="2"/>
      </rPr>
      <t xml:space="preserve">の開発</t>
    </r>
  </si>
  <si>
    <t xml:space="preserve">渡部　守義</t>
  </si>
  <si>
    <t xml:space="preserve">環境影響評価，沿岸環境，多自然川づくり，生物モニタリング</t>
  </si>
  <si>
    <t xml:space="preserve">海中発音生物を利用した海域モニタリング</t>
  </si>
  <si>
    <t xml:space="preserve">三好　崇夫</t>
  </si>
  <si>
    <t xml:space="preserve">構造物，終局強度，有限要素法，腐食損傷，ステンレス鋼</t>
  </si>
  <si>
    <t xml:space="preserve">構造物の強度評価技術の開発</t>
  </si>
  <si>
    <t xml:space="preserve">建築学科</t>
  </si>
  <si>
    <t xml:space="preserve">大塚　毅彦</t>
  </si>
  <si>
    <t xml:space="preserve">インクルーシブデザイン，ユニバーサルデザイン，バリアフリー，ホリスティックアントレプレナーシップ，災害時要援護者，ホスピタリティマインド，インプロ</t>
  </si>
  <si>
    <t xml:space="preserve">インクルーシブデザインによるまち・ものづくり支援</t>
  </si>
  <si>
    <t xml:space="preserve">坂戸　省三</t>
  </si>
  <si>
    <t xml:space="preserve">特任
教授</t>
  </si>
  <si>
    <t xml:space="preserve">箱庭制作実験，空間イメージの発達過程，文化的差異，日本とブラジル</t>
  </si>
  <si>
    <t xml:space="preserve">人間がもつ基本的な空間イメージの生得的基盤と文化的変容</t>
  </si>
  <si>
    <t xml:space="preserve">田坂　誠一</t>
  </si>
  <si>
    <r>
      <rPr>
        <sz val="11"/>
        <color rgb="FF0000FF"/>
        <rFont val="Noto Sans"/>
        <family val="2"/>
      </rPr>
      <t xml:space="preserve">コンクリート</t>
    </r>
    <r>
      <rPr>
        <sz val="11"/>
        <color rgb="FF0000FF"/>
        <rFont val="ＭＳ Ｐゴシック"/>
        <family val="3"/>
        <charset val="128"/>
      </rPr>
      <t xml:space="preserve">,</t>
    </r>
    <r>
      <rPr>
        <sz val="11"/>
        <color rgb="FF0000FF"/>
        <rFont val="Noto Sans"/>
        <family val="2"/>
      </rPr>
      <t xml:space="preserve">中性化，ベイズ推定，</t>
    </r>
    <r>
      <rPr>
        <sz val="11"/>
        <color rgb="FF0000FF"/>
        <rFont val="ＭＳ Ｐゴシック"/>
        <family val="3"/>
        <charset val="128"/>
      </rPr>
      <t xml:space="preserve">MCMC</t>
    </r>
    <r>
      <rPr>
        <sz val="11"/>
        <color rgb="FF0000FF"/>
        <rFont val="Noto Sans"/>
        <family val="2"/>
      </rPr>
      <t xml:space="preserve">，予測</t>
    </r>
  </si>
  <si>
    <t xml:space="preserve">コンクリートの中性化深さのベイズ推定</t>
  </si>
  <si>
    <t xml:space="preserve">平石　年弘</t>
  </si>
  <si>
    <t xml:space="preserve">堆肥化，無電力，自然通気，熱移動</t>
  </si>
  <si>
    <t xml:space="preserve">パッシブ制御による堆肥化</t>
  </si>
  <si>
    <t xml:space="preserve">荘所　直哉</t>
  </si>
  <si>
    <t xml:space="preserve">木質構造，在来軸組構法，接合部，耐力壁，壁土</t>
  </si>
  <si>
    <t xml:space="preserve">木質構造の耐震・耐風設計法について</t>
  </si>
  <si>
    <t xml:space="preserve">中川　肇</t>
  </si>
  <si>
    <t xml:space="preserve">長周期地震動，免震構造，振動台実験</t>
  </si>
  <si>
    <t xml:space="preserve">長周期地震動対応型免震構造の振動台実験</t>
  </si>
  <si>
    <t xml:space="preserve">水島　あかね</t>
  </si>
  <si>
    <t xml:space="preserve">学習教材，まちづくり，歴史文化遺産，まちあるきマップ，ヘリテージマネ―ジャー</t>
  </si>
  <si>
    <t xml:space="preserve">地域の歴史文化遺産の活用</t>
  </si>
  <si>
    <t xml:space="preserve">東野　アドリアナ</t>
  </si>
  <si>
    <t xml:space="preserve">建築史，デザイン，形態分析，建築論</t>
  </si>
  <si>
    <t xml:space="preserve">屋根から見た日本伝統建築屋根形状と室構成に関する研究</t>
  </si>
  <si>
    <t xml:space="preserve">角野　嘉則</t>
  </si>
  <si>
    <t xml:space="preserve">鉄筋コンクリート，連続繊維補強材，耐震補強，長寿命化</t>
  </si>
  <si>
    <r>
      <rPr>
        <sz val="11"/>
        <color rgb="FF0000FF"/>
        <rFont val="Noto Sans"/>
        <family val="2"/>
      </rPr>
      <t xml:space="preserve">連続繊維補強材による</t>
    </r>
    <r>
      <rPr>
        <sz val="11"/>
        <color rgb="FF0000FF"/>
        <rFont val="ＭＳ Ｐゴシック"/>
        <family val="3"/>
        <charset val="128"/>
      </rPr>
      <t xml:space="preserve">RC</t>
    </r>
    <r>
      <rPr>
        <sz val="11"/>
        <color rgb="FF0000FF"/>
        <rFont val="Noto Sans"/>
        <family val="2"/>
      </rPr>
      <t xml:space="preserve">部材の補強効果に関する研究</t>
    </r>
  </si>
  <si>
    <t xml:space="preserve">一般科目</t>
  </si>
  <si>
    <t xml:space="preserve">善塔　正志</t>
  </si>
  <si>
    <t xml:space="preserve">幻想性，怪異性，近世文芸</t>
  </si>
  <si>
    <t xml:space="preserve">近世叙事文芸の幻想性</t>
  </si>
  <si>
    <t xml:space="preserve">仁木　夏実</t>
  </si>
  <si>
    <t xml:space="preserve">和漢比較文学，平安時代・鎌倉時代の日本文学，漢字文化圏</t>
  </si>
  <si>
    <t xml:space="preserve">中世前期貴族社会における詩壇の研究</t>
  </si>
  <si>
    <t xml:space="preserve">本間　哲也</t>
  </si>
  <si>
    <t xml:space="preserve">リスク，評判，欠陥商品，リコール，ブランド，企業倫理</t>
  </si>
  <si>
    <t xml:space="preserve">品質リスクと評判：経済学的アプローチ</t>
  </si>
  <si>
    <t xml:space="preserve">高田　功</t>
  </si>
  <si>
    <t xml:space="preserve">数学教育，幾何学</t>
  </si>
  <si>
    <t xml:space="preserve">数学教育，幾何学について</t>
  </si>
  <si>
    <t xml:space="preserve">松宮　篤</t>
  </si>
  <si>
    <t xml:space="preserve">パンルヴェ方程式，ガルニエ系</t>
  </si>
  <si>
    <t xml:space="preserve">多変数特殊函数</t>
  </si>
  <si>
    <t xml:space="preserve">面田　康裕</t>
  </si>
  <si>
    <t xml:space="preserve">軌道，群，モジュライ</t>
  </si>
  <si>
    <t xml:space="preserve">群の表現論と軌道の幾何学</t>
  </si>
  <si>
    <t xml:space="preserve">小笠原　弘道</t>
  </si>
  <si>
    <t xml:space="preserve">有限量子系，微視的理論，原子核構造，高スピン状態，ソフト振動モード</t>
  </si>
  <si>
    <t xml:space="preserve">高スピン原子核における振動モードの探求</t>
  </si>
  <si>
    <t xml:space="preserve">武内　將洋</t>
  </si>
  <si>
    <t xml:space="preserve">スキル抽出，スキル伝達，卓球ロボット</t>
  </si>
  <si>
    <t xml:space="preserve">ヒトのスキルの抽出とロボットへの移植</t>
  </si>
  <si>
    <t xml:space="preserve">穐本　浩美</t>
  </si>
  <si>
    <t xml:space="preserve">映画英語教育，教材開発，異文化理解</t>
  </si>
  <si>
    <t xml:space="preserve">映画を用いた英語教育教材の開発</t>
  </si>
  <si>
    <t xml:space="preserve">松田　安隆</t>
  </si>
  <si>
    <t xml:space="preserve">英語教育学，異文化理解，グローバル人材育成</t>
  </si>
  <si>
    <t xml:space="preserve">国際交流を通じたグローバル人材育成</t>
  </si>
  <si>
    <t xml:space="preserve">井上　英俊</t>
  </si>
  <si>
    <r>
      <rPr>
        <sz val="11"/>
        <color rgb="FF0000FF"/>
        <rFont val="Noto Sans"/>
        <family val="2"/>
      </rPr>
      <t xml:space="preserve">英語，リスニング，写真描写問題，</t>
    </r>
    <r>
      <rPr>
        <sz val="11"/>
        <color rgb="FF0000FF"/>
        <rFont val="ＭＳ Ｐゴシック"/>
        <family val="3"/>
        <charset val="128"/>
      </rPr>
      <t xml:space="preserve">TOEIC</t>
    </r>
    <r>
      <rPr>
        <sz val="11"/>
        <color rgb="FF0000FF"/>
        <rFont val="Noto Sans"/>
        <family val="2"/>
      </rPr>
      <t xml:space="preserve">，高専生</t>
    </r>
  </si>
  <si>
    <t xml:space="preserve">写真描写問題に対する学習者の反応</t>
  </si>
  <si>
    <t xml:space="preserve">HERBERT
John C.</t>
  </si>
  <si>
    <t xml:space="preserve">Associate
Professor</t>
  </si>
  <si>
    <r>
      <rPr>
        <sz val="11"/>
        <color rgb="FF0000FF"/>
        <rFont val="ＭＳ Ｐゴシック"/>
        <family val="3"/>
        <charset val="128"/>
      </rPr>
      <t xml:space="preserve">Moodle</t>
    </r>
    <r>
      <rPr>
        <sz val="11"/>
        <color rgb="FF0000FF"/>
        <rFont val="Noto Sans"/>
        <family val="2"/>
      </rPr>
      <t xml:space="preserve">，</t>
    </r>
    <r>
      <rPr>
        <sz val="11"/>
        <color rgb="FF0000FF"/>
        <rFont val="ＭＳ Ｐゴシック"/>
        <family val="3"/>
        <charset val="128"/>
      </rPr>
      <t xml:space="preserve">Hot Potatoes</t>
    </r>
    <r>
      <rPr>
        <sz val="11"/>
        <color rgb="FF0000FF"/>
        <rFont val="Noto Sans"/>
        <family val="2"/>
      </rPr>
      <t xml:space="preserve">，</t>
    </r>
    <r>
      <rPr>
        <sz val="11"/>
        <color rgb="FF0000FF"/>
        <rFont val="ＭＳ Ｐゴシック"/>
        <family val="3"/>
        <charset val="128"/>
      </rPr>
      <t xml:space="preserve">HotPot</t>
    </r>
    <r>
      <rPr>
        <sz val="11"/>
        <color rgb="FF0000FF"/>
        <rFont val="Noto Sans"/>
        <family val="2"/>
      </rPr>
      <t xml:space="preserve">，</t>
    </r>
    <r>
      <rPr>
        <sz val="11"/>
        <color rgb="FF0000FF"/>
        <rFont val="ＭＳ Ｐゴシック"/>
        <family val="3"/>
        <charset val="128"/>
      </rPr>
      <t xml:space="preserve">QuizPort</t>
    </r>
    <r>
      <rPr>
        <sz val="11"/>
        <color rgb="FF0000FF"/>
        <rFont val="Noto Sans"/>
        <family val="2"/>
      </rPr>
      <t xml:space="preserve">，</t>
    </r>
    <r>
      <rPr>
        <sz val="11"/>
        <color rgb="FF0000FF"/>
        <rFont val="ＭＳ Ｐゴシック"/>
        <family val="3"/>
        <charset val="128"/>
      </rPr>
      <t xml:space="preserve">TaskChain</t>
    </r>
    <r>
      <rPr>
        <sz val="11"/>
        <color rgb="FF0000FF"/>
        <rFont val="Noto Sans"/>
        <family val="2"/>
      </rPr>
      <t xml:space="preserve">，</t>
    </r>
    <r>
      <rPr>
        <sz val="11"/>
        <color rgb="FF0000FF"/>
        <rFont val="ＭＳ Ｐゴシック"/>
        <family val="3"/>
        <charset val="128"/>
      </rPr>
      <t xml:space="preserve">ANCT-Scan</t>
    </r>
    <r>
      <rPr>
        <sz val="11"/>
        <color rgb="FF0000FF"/>
        <rFont val="Noto Sans"/>
        <family val="2"/>
      </rPr>
      <t xml:space="preserve">，
</t>
    </r>
    <r>
      <rPr>
        <sz val="11"/>
        <color rgb="FF0000FF"/>
        <rFont val="ＭＳ Ｐゴシック"/>
        <family val="3"/>
        <charset val="128"/>
      </rPr>
      <t xml:space="preserve">online quizzes</t>
    </r>
  </si>
  <si>
    <t xml:space="preserve">Creating Adaptive e-learning Materials with Hot Potatoes 6.0 and Moodle</t>
  </si>
  <si>
    <t xml:space="preserve">水野　知津子</t>
  </si>
  <si>
    <t xml:space="preserve">リフレクション、自己理解を深める、協働学習、実技授業、動機付け、多読</t>
  </si>
  <si>
    <t xml:space="preserve">リフレクションを通した授業改善、コミュニケーション・英語苦手減少と英語力向上</t>
  </si>
  <si>
    <t xml:space="preserve">－</t>
  </si>
  <si>
    <t xml:space="preserve">中西　寛</t>
  </si>
  <si>
    <r>
      <rPr>
        <sz val="11"/>
        <color rgb="FF0000FF"/>
        <rFont val="Noto Sans"/>
        <family val="2"/>
      </rPr>
      <t xml:space="preserve">・燃料電池、リチウムイオン</t>
    </r>
    <r>
      <rPr>
        <sz val="11"/>
        <color rgb="FF0000FF"/>
        <rFont val="ＭＳ Ｐゴシック"/>
        <family val="3"/>
        <charset val="128"/>
      </rPr>
      <t xml:space="preserve">2</t>
    </r>
    <r>
      <rPr>
        <sz val="11"/>
        <color rgb="FF0000FF"/>
        <rFont val="Noto Sans"/>
        <family val="2"/>
      </rPr>
      <t xml:space="preserve">次電池、電極触媒反応、電解質膜、ミュオン
・第一原理計算、触媒反応、省貴金属触媒、脱貴金属触媒　他</t>
    </r>
  </si>
  <si>
    <r>
      <rPr>
        <sz val="11"/>
        <color rgb="FF0000FF"/>
        <rFont val="Noto Sans"/>
        <family val="2"/>
      </rPr>
      <t xml:space="preserve">・水素・リチウム等の量子状態解析　</t>
    </r>
    <r>
      <rPr>
        <sz val="9"/>
        <color rgb="FF0000FF"/>
        <rFont val="Noto Sans"/>
        <family val="2"/>
      </rPr>
      <t xml:space="preserve">－燃料電池・リチウムイオン二次電池材料開発－
</t>
    </r>
    <r>
      <rPr>
        <sz val="11"/>
        <color rgb="FF0000FF"/>
        <rFont val="Noto Sans"/>
        <family val="2"/>
      </rPr>
      <t xml:space="preserve">・計算機マテリアルデザインによる触媒反応解析と触媒デザイン
・有機分子と金属電極との接合界面デザイン　</t>
    </r>
    <r>
      <rPr>
        <sz val="9"/>
        <color rgb="FF0000FF"/>
        <rFont val="Noto Sans"/>
        <family val="2"/>
      </rPr>
      <t xml:space="preserve">－高効率有機</t>
    </r>
    <r>
      <rPr>
        <sz val="9"/>
        <color rgb="FF0000FF"/>
        <rFont val="ＭＳ Ｐゴシック"/>
        <family val="3"/>
        <charset val="128"/>
      </rPr>
      <t xml:space="preserve">EL</t>
    </r>
    <r>
      <rPr>
        <sz val="9"/>
        <color rgb="FF0000FF"/>
        <rFont val="Noto Sans"/>
        <family val="2"/>
      </rPr>
      <t xml:space="preserve">、有機太陽電池、分子エレクトロニクス－
・カーボンナノチューブ・分子性架橋のデバイス機能デザイン</t>
    </r>
  </si>
  <si>
    <t xml:space="preserve">ASPERA SUSAN MENEZ</t>
  </si>
  <si>
    <t xml:space="preserve">Contract Assistant Professor</t>
  </si>
  <si>
    <t xml:space="preserve">Computational Materials Design, First Principles Calculation, Metals, Catalysts, Energy, DFT, Metal Alloys, Metal Oxides</t>
  </si>
  <si>
    <t xml:space="preserve">Unraveling the Potentials of Non-precious Metal-based Catalysts through Computational Materials Design</t>
  </si>
  <si>
    <t xml:space="preserve">奈良高専</t>
  </si>
  <si>
    <t xml:space="preserve">校長</t>
  </si>
  <si>
    <t xml:space="preserve">後藤　景子</t>
  </si>
  <si>
    <t xml:space="preserve">繊維、テキスタイル、プラズマ、超音波、水晶振動子、接触角、表面自由エネルギー、コロイド界面科学、表面加工学、洗浄科学</t>
  </si>
  <si>
    <t xml:space="preserve">高分子材料の表面改質ならび洗浄現象の実験的解析</t>
  </si>
  <si>
    <t xml:space="preserve">矢尾　匡永</t>
  </si>
  <si>
    <t xml:space="preserve">流れの可視化、温度測定、信号処理、伝熱工学、熱工学、流体工学</t>
  </si>
  <si>
    <t xml:space="preserve">伝熱現象や流れ現象を可視化して、理解する</t>
  </si>
  <si>
    <t xml:space="preserve">和田　任弘</t>
  </si>
  <si>
    <t xml:space="preserve">難削材加工、高能率切削、研削加工、高機能表面改質技術、ハイブリッドコーティング、機械工学、表面処理工学、ナノテクノロジー創造・創成加工工学</t>
  </si>
  <si>
    <t xml:space="preserve">難削材加工・高機能表面改質技術の開発 </t>
  </si>
  <si>
    <t xml:space="preserve">小柴　孝</t>
  </si>
  <si>
    <t xml:space="preserve">複雑流体、レオロジー物性、流動解析、流体工学、レオロジー</t>
  </si>
  <si>
    <t xml:space="preserve">複雑流体の流動挙動に関する研究</t>
  </si>
  <si>
    <t xml:space="preserve">坂本　雅彦</t>
  </si>
  <si>
    <r>
      <rPr>
        <sz val="11"/>
        <color rgb="FF0000FF"/>
        <rFont val="Noto Sans"/>
        <family val="2"/>
      </rPr>
      <t xml:space="preserve">ウォータージェット、</t>
    </r>
    <r>
      <rPr>
        <sz val="11"/>
        <color rgb="FF0000FF"/>
        <rFont val="ＭＳ Ｐゴシック"/>
        <family val="3"/>
        <charset val="128"/>
      </rPr>
      <t xml:space="preserve">Weis-Fogh</t>
    </r>
    <r>
      <rPr>
        <sz val="11"/>
        <color rgb="FF0000FF"/>
        <rFont val="Noto Sans"/>
        <family val="2"/>
      </rPr>
      <t xml:space="preserve">メカニズム、船舶推進、流体力学、流体工学</t>
    </r>
  </si>
  <si>
    <t xml:space="preserve">流体運動にかかわる現象の解明とその工学的な応用</t>
  </si>
  <si>
    <t xml:space="preserve">廣　和樹</t>
  </si>
  <si>
    <t xml:space="preserve">液体の負圧、キャビテーション、ベルセロ法、計測物理工学</t>
  </si>
  <si>
    <t xml:space="preserve">液体の負圧測定とキャビテーション</t>
  </si>
  <si>
    <t xml:space="preserve">平　俊男</t>
  </si>
  <si>
    <t xml:space="preserve">概念設計、デザイン・ビジュアライゼーション、設計工学</t>
  </si>
  <si>
    <t xml:space="preserve">概念設計の支援</t>
  </si>
  <si>
    <t xml:space="preserve">榎　真一</t>
  </si>
  <si>
    <t xml:space="preserve">強度設計、塑性加工、鋳造、複合材料、設計工学、材料力学、生産加工学</t>
  </si>
  <si>
    <t xml:space="preserve">ものづくりと製品強度に関する研究</t>
  </si>
  <si>
    <t xml:space="preserve">酒井　史敏</t>
  </si>
  <si>
    <t xml:space="preserve">制御系設計、モデリング、制御工学</t>
  </si>
  <si>
    <t xml:space="preserve">メカニカルシステムのモデリングとロバスト制御</t>
  </si>
  <si>
    <t xml:space="preserve">谷口　幸典</t>
  </si>
  <si>
    <r>
      <rPr>
        <sz val="11"/>
        <color rgb="FF0000FF"/>
        <rFont val="ＭＳ Ｐゴシック"/>
        <family val="3"/>
        <charset val="128"/>
      </rPr>
      <t xml:space="preserve">Powder Metallurgy</t>
    </r>
    <r>
      <rPr>
        <sz val="11"/>
        <color rgb="FF0000FF"/>
        <rFont val="Noto Sans"/>
        <family val="2"/>
      </rPr>
      <t xml:space="preserve">、</t>
    </r>
    <r>
      <rPr>
        <sz val="11"/>
        <color rgb="FF0000FF"/>
        <rFont val="ＭＳ Ｐゴシック"/>
        <family val="3"/>
        <charset val="128"/>
      </rPr>
      <t xml:space="preserve">Plastic Forming</t>
    </r>
    <r>
      <rPr>
        <sz val="11"/>
        <color rgb="FF0000FF"/>
        <rFont val="Noto Sans"/>
        <family val="2"/>
      </rPr>
      <t xml:space="preserve">、</t>
    </r>
    <r>
      <rPr>
        <sz val="11"/>
        <color rgb="FF0000FF"/>
        <rFont val="ＭＳ Ｐゴシック"/>
        <family val="3"/>
        <charset val="128"/>
      </rPr>
      <t xml:space="preserve">Lubrication</t>
    </r>
    <r>
      <rPr>
        <sz val="11"/>
        <color rgb="FF0000FF"/>
        <rFont val="Noto Sans"/>
        <family val="2"/>
      </rPr>
      <t xml:space="preserve">、機械材料、粉末冶金、塑性加工学</t>
    </r>
  </si>
  <si>
    <t xml:space="preserve">金属粉末からのものづくり</t>
  </si>
  <si>
    <t xml:space="preserve">福岡　寛</t>
  </si>
  <si>
    <t xml:space="preserve">流れのシミュレーション、衝撃波、微粒化、滅菌、圧縮性流体、数値計算、水中衝撃波、レーザアブレ―ション</t>
  </si>
  <si>
    <t xml:space="preserve">高速流れ・衝撃波の応用に関する研究</t>
  </si>
  <si>
    <t xml:space="preserve">寺田 耕輔</t>
  </si>
  <si>
    <t xml:space="preserve">嘱託
教授</t>
  </si>
  <si>
    <t xml:space="preserve">高剛性構造、緩衝材、金型不要、高い形状自由度、短納期</t>
  </si>
  <si>
    <t xml:space="preserve">折り紙のような工法と構造に関する研究開発</t>
  </si>
  <si>
    <t xml:space="preserve">須田　敦</t>
  </si>
  <si>
    <t xml:space="preserve">振動制御、計測、制御、機械要素、メカトロニクス、産学連携</t>
  </si>
  <si>
    <t xml:space="preserve">低衝撃低振動台車を実現するキャスターに関する研究</t>
  </si>
  <si>
    <t xml:space="preserve">電気工学科</t>
  </si>
  <si>
    <t xml:space="preserve">高橋　明</t>
  </si>
  <si>
    <t xml:space="preserve">光デバイス、光磁気ディスク、化合物半導体、磁性材料、電子デバイス、近接場、ナノ粒子</t>
  </si>
  <si>
    <t xml:space="preserve">光と電気エネルギー</t>
  </si>
  <si>
    <t xml:space="preserve">藤田　直幸</t>
  </si>
  <si>
    <t xml:space="preserve">磁性材料、磁気デバイス、電気化学成膜、ナノ材料、電気・電子材料</t>
  </si>
  <si>
    <t xml:space="preserve">環境に優しい水溶液中の反応を用いた機能性薄膜の作製と電子デバイスへの応用</t>
  </si>
  <si>
    <t xml:space="preserve">小坂　洋明</t>
  </si>
  <si>
    <t xml:space="preserve">人間工学、感性工学、ヒューマンインタフェース、認知情報処理、人間工学、感性工学、ヒューマンインタフェース、認知情報処理</t>
  </si>
  <si>
    <t xml:space="preserve">生活や労働の質を高めるための人間行動解析とその応用に関する研究</t>
  </si>
  <si>
    <t xml:space="preserve">土井　滋貴</t>
  </si>
  <si>
    <t xml:space="preserve">計測、多次元、環境、マイコン、計測工学、組み込みシステム</t>
  </si>
  <si>
    <t xml:space="preserve">広義の計測システムと組み込みシステムに関する研究 </t>
  </si>
  <si>
    <t xml:space="preserve">大谷　真弘</t>
  </si>
  <si>
    <t xml:space="preserve">アナログ電子回路、ディジタル回路、イメージセンサ、集積回路、電子回路、半導体工学</t>
  </si>
  <si>
    <t xml:space="preserve">生物の知覚機能に学んだハードウェアの開発と応用に関する研究</t>
  </si>
  <si>
    <t xml:space="preserve">石飛　学</t>
  </si>
  <si>
    <t xml:space="preserve">共振形インバータ、高周波トランス、非接触給電、パワーエレクトロニクス、パワーマグネティクス</t>
  </si>
  <si>
    <t xml:space="preserve">高周波トランスを活かした高効率電源システムとその応用に関する研究</t>
  </si>
  <si>
    <t xml:space="preserve">關　成之</t>
  </si>
  <si>
    <t xml:space="preserve">ミスト成膜法、透明導電膜、傾斜機能膜</t>
  </si>
  <si>
    <t xml:space="preserve">傾斜機能を作り出す次世代ミスト成膜技術に関する研究</t>
  </si>
  <si>
    <t xml:space="preserve">芦原　佑樹</t>
  </si>
  <si>
    <t xml:space="preserve">電磁波計測、電波伝搬、電離層、電波情報工学</t>
  </si>
  <si>
    <t xml:space="preserve">電波伝搬特性を利用した下部電離圏電子密度分布の調査</t>
  </si>
  <si>
    <t xml:space="preserve">池田　陽紀</t>
  </si>
  <si>
    <t xml:space="preserve">雷保護、風力発電、洋上船舶、高電圧工学、雷サージ解析</t>
  </si>
  <si>
    <t xml:space="preserve">数値シミュレーションに基づく構造体や移動体の雷保護に関する研究</t>
  </si>
  <si>
    <t xml:space="preserve">服部　文哉</t>
  </si>
  <si>
    <t xml:space="preserve">特命
助教</t>
  </si>
  <si>
    <r>
      <rPr>
        <sz val="11"/>
        <color rgb="FF0000FF"/>
        <rFont val="ＭＳ Ｐゴシック"/>
        <family val="3"/>
        <charset val="128"/>
      </rPr>
      <t xml:space="preserve">GaN HEMT</t>
    </r>
    <r>
      <rPr>
        <sz val="11"/>
        <color rgb="FF0000FF"/>
        <rFont val="Noto Sans"/>
        <family val="2"/>
      </rPr>
      <t xml:space="preserve">、ゲート駆動回路、高周波、パワーエレクトロニクス</t>
    </r>
  </si>
  <si>
    <r>
      <rPr>
        <sz val="11"/>
        <color rgb="FF0000FF"/>
        <rFont val="Noto Sans"/>
        <family val="2"/>
      </rPr>
      <t xml:space="preserve">非絶縁および絶縁型</t>
    </r>
    <r>
      <rPr>
        <sz val="11"/>
        <color rgb="FF0000FF"/>
        <rFont val="ＭＳ Ｐゴシック"/>
        <family val="3"/>
        <charset val="128"/>
      </rPr>
      <t xml:space="preserve">GaN HEMT</t>
    </r>
    <r>
      <rPr>
        <sz val="11"/>
        <color rgb="FF0000FF"/>
        <rFont val="Noto Sans"/>
        <family val="2"/>
      </rPr>
      <t xml:space="preserve">用ゲート駆動回路の提案</t>
    </r>
  </si>
  <si>
    <t xml:space="preserve">島岡　三義</t>
  </si>
  <si>
    <r>
      <rPr>
        <sz val="11"/>
        <color rgb="FF0000FF"/>
        <rFont val="Noto Sans"/>
        <family val="2"/>
      </rPr>
      <t xml:space="preserve">焼入れ、相変化</t>
    </r>
    <r>
      <rPr>
        <sz val="11"/>
        <color rgb="FF0000FF"/>
        <rFont val="ＭＳ Ｐゴシック"/>
        <family val="3"/>
        <charset val="128"/>
      </rPr>
      <t xml:space="preserve">(</t>
    </r>
    <r>
      <rPr>
        <sz val="11"/>
        <color rgb="FF0000FF"/>
        <rFont val="Noto Sans"/>
        <family val="2"/>
      </rPr>
      <t xml:space="preserve">沸騰、凝固</t>
    </r>
    <r>
      <rPr>
        <sz val="11"/>
        <color rgb="FF0000FF"/>
        <rFont val="ＭＳ Ｐゴシック"/>
        <family val="3"/>
        <charset val="128"/>
      </rPr>
      <t xml:space="preserve">)</t>
    </r>
    <r>
      <rPr>
        <sz val="11"/>
        <color rgb="FF0000FF"/>
        <rFont val="Noto Sans"/>
        <family val="2"/>
      </rPr>
      <t xml:space="preserve">、伝熱解析、素材製造プロセス、伝熱工学、材料力学</t>
    </r>
  </si>
  <si>
    <t xml:space="preserve">高温微小球体の液体急冷時の沸騰現象の解明</t>
  </si>
  <si>
    <t xml:space="preserve">早川　恭弘</t>
  </si>
  <si>
    <t xml:space="preserve">介護予防、鬱血防止マット、歩行リハビリ、パワーアシスト、福祉工学、空気圧工学、ロボット工学</t>
  </si>
  <si>
    <t xml:space="preserve">人に優しい医療福祉介護機器の開発</t>
  </si>
  <si>
    <t xml:space="preserve">櫟　弘明</t>
  </si>
  <si>
    <t xml:space="preserve">制御、計測、メカトロニクス、ロボット、マニピュレータ、メカトロ、アクチュエータ、知能ロボット</t>
  </si>
  <si>
    <t xml:space="preserve">接触作業を行うロボットマニピュレータの接触力と軌道追従を実現するための研究</t>
  </si>
  <si>
    <t xml:space="preserve">飯田　賢一</t>
  </si>
  <si>
    <t xml:space="preserve">インテリジェント制御、知能ロボット、視覚システム、組み込みシステム、計測・制御</t>
  </si>
  <si>
    <t xml:space="preserve">移動型ロボット（脚型・移動型）や産業機械などのインテリジェント化に関する研究</t>
  </si>
  <si>
    <t xml:space="preserve">橋爪　進</t>
  </si>
  <si>
    <t xml:space="preserve">シーケンス制御、離散事象システム、最適化</t>
  </si>
  <si>
    <t xml:space="preserve">シーケンス制御系設計支援環境の開発</t>
  </si>
  <si>
    <t xml:space="preserve">西田　茂生</t>
  </si>
  <si>
    <t xml:space="preserve">回析光学素子、フレネルホログラム、計算機合成ホログラム、オフライン墨書文字認識、レーザ応用計測、オフライン文字認識</t>
  </si>
  <si>
    <t xml:space="preserve">フレネルホログラムを使った新しい回折光学素子の開発</t>
  </si>
  <si>
    <t xml:space="preserve">矢野　順彦</t>
  </si>
  <si>
    <r>
      <rPr>
        <sz val="11"/>
        <color rgb="FF0000FF"/>
        <rFont val="Noto Sans"/>
        <family val="2"/>
      </rPr>
      <t xml:space="preserve">超音波モータ、</t>
    </r>
    <r>
      <rPr>
        <sz val="11"/>
        <color rgb="FF0000FF"/>
        <rFont val="ＭＳ Ｐゴシック"/>
        <family val="3"/>
        <charset val="128"/>
      </rPr>
      <t xml:space="preserve">MR</t>
    </r>
    <r>
      <rPr>
        <sz val="11"/>
        <color rgb="FF0000FF"/>
        <rFont val="Noto Sans"/>
        <family val="2"/>
      </rPr>
      <t xml:space="preserve">流体、義肢装具、アクチュエータ工学、ロボティクス</t>
    </r>
  </si>
  <si>
    <t xml:space="preserve">生体筋肉のような柔らかい動作ができるアクチュエータをつくる</t>
  </si>
  <si>
    <t xml:space="preserve">玉木　隆幸</t>
  </si>
  <si>
    <t xml:space="preserve">レーザー微細加工、レーザー微細溶接、光応用計測、応用光学</t>
  </si>
  <si>
    <t xml:space="preserve">「レーザー微細加工」、「光応用計測と制御工学による物質の動態解析」</t>
  </si>
  <si>
    <t xml:space="preserve">中村　篤人</t>
  </si>
  <si>
    <r>
      <rPr>
        <sz val="11"/>
        <color rgb="FF0000FF"/>
        <rFont val="Noto Sans"/>
        <family val="2"/>
      </rPr>
      <t xml:space="preserve">蒸発、凝縮、音波、</t>
    </r>
    <r>
      <rPr>
        <sz val="11"/>
        <color rgb="FF0000FF"/>
        <rFont val="ＭＳ Ｐゴシック"/>
        <family val="3"/>
        <charset val="128"/>
      </rPr>
      <t xml:space="preserve">3</t>
    </r>
    <r>
      <rPr>
        <sz val="11"/>
        <color rgb="FF0000FF"/>
        <rFont val="Noto Sans"/>
        <family val="2"/>
      </rPr>
      <t xml:space="preserve">次元観察、分子流体力学、流体力学</t>
    </r>
  </si>
  <si>
    <t xml:space="preserve">蒸発、凝縮に関する基礎および応用研究</t>
  </si>
  <si>
    <t xml:space="preserve">山口　和也</t>
  </si>
  <si>
    <t xml:space="preserve">エネルギー輸送、結合係数、共振、システム論、電気回路、制御工学</t>
  </si>
  <si>
    <t xml:space="preserve">ワイヤレス給電回路の解析・設計</t>
  </si>
  <si>
    <t xml:space="preserve">情報工学科</t>
  </si>
  <si>
    <t xml:space="preserve">山口  智浩</t>
  </si>
  <si>
    <t xml:space="preserve">強化学習、継続的学習、推薦システム、人工知能、心理学</t>
  </si>
  <si>
    <t xml:space="preserve">気づきに基づく推薦システム－ユーザの新たな好みを見出すために－</t>
  </si>
  <si>
    <t xml:space="preserve">松尾　賢一</t>
  </si>
  <si>
    <t xml:space="preserve">情景画像、文字情報、文字抽出、文字認識、画像処理、パターン認識</t>
  </si>
  <si>
    <t xml:space="preserve">画像中の様々な文字情報の抽出と認識</t>
  </si>
  <si>
    <t xml:space="preserve">松村　寿枝</t>
  </si>
  <si>
    <t xml:space="preserve">音声情報処理、疲労、雑音除去、プログラミング、音声情報処理</t>
  </si>
  <si>
    <t xml:space="preserve">・音声情報処理とその応用システムの開発
・初級者へのプログラミング教育に関する研究</t>
  </si>
  <si>
    <t xml:space="preserve">内田　眞司</t>
  </si>
  <si>
    <t xml:space="preserve">ソフトウェアメトリクス、ヒューマンファクタ、データマイニング、ソフトウェア工学</t>
  </si>
  <si>
    <t xml:space="preserve">ソフトウェア開発の定量化と改善に関する研究</t>
  </si>
  <si>
    <t xml:space="preserve">山口　賢一</t>
  </si>
  <si>
    <r>
      <rPr>
        <sz val="11"/>
        <color rgb="FF0000FF"/>
        <rFont val="Noto Sans"/>
        <family val="2"/>
      </rPr>
      <t xml:space="preserve">テスト容易化設計、高位合成、高信頼化設計、設計自動化、</t>
    </r>
    <r>
      <rPr>
        <sz val="11"/>
        <color rgb="FF0000FF"/>
        <rFont val="ＭＳ Ｐゴシック"/>
        <family val="3"/>
        <charset val="128"/>
      </rPr>
      <t xml:space="preserve">LSI</t>
    </r>
    <r>
      <rPr>
        <sz val="11"/>
        <color rgb="FF0000FF"/>
        <rFont val="Noto Sans"/>
        <family val="2"/>
      </rPr>
      <t xml:space="preserve">設計、フォールトトレラントシステム、教育工学</t>
    </r>
  </si>
  <si>
    <r>
      <rPr>
        <sz val="11"/>
        <color rgb="FF0000FF"/>
        <rFont val="Noto Sans"/>
        <family val="2"/>
      </rPr>
      <t xml:space="preserve">上流工程からの</t>
    </r>
    <r>
      <rPr>
        <sz val="11"/>
        <color rgb="FF0000FF"/>
        <rFont val="ＭＳ Ｐゴシック"/>
        <family val="3"/>
        <charset val="128"/>
      </rPr>
      <t xml:space="preserve">LSI</t>
    </r>
    <r>
      <rPr>
        <sz val="11"/>
        <color rgb="FF0000FF"/>
        <rFont val="Noto Sans"/>
        <family val="2"/>
      </rPr>
      <t xml:space="preserve">設計手法に関する研究　</t>
    </r>
    <r>
      <rPr>
        <sz val="11"/>
        <color rgb="FF0000FF"/>
        <rFont val="ＭＳ Ｐゴシック"/>
        <family val="3"/>
        <charset val="128"/>
      </rPr>
      <t xml:space="preserve">- </t>
    </r>
    <r>
      <rPr>
        <sz val="11"/>
        <color rgb="FF0000FF"/>
        <rFont val="Noto Sans"/>
        <family val="2"/>
      </rPr>
      <t xml:space="preserve">検証とテストを容易に行うための設計手法</t>
    </r>
    <r>
      <rPr>
        <sz val="11"/>
        <color rgb="FF0000FF"/>
        <rFont val="ＭＳ Ｐゴシック"/>
        <family val="3"/>
        <charset val="128"/>
      </rPr>
      <t xml:space="preserve">-</t>
    </r>
  </si>
  <si>
    <t xml:space="preserve">岡村　真吾</t>
  </si>
  <si>
    <t xml:space="preserve">コンテンツ保護、プライバシ保護、認証認可、暗号プロトコル、情報セキュリティ教育、情報セキュリティ</t>
  </si>
  <si>
    <t xml:space="preserve">ディジタルコンテンツ保護技術や認証認可技術に関する研究</t>
  </si>
  <si>
    <t xml:space="preserve">本間　啓道</t>
  </si>
  <si>
    <r>
      <rPr>
        <sz val="11"/>
        <color rgb="FF0000FF"/>
        <rFont val="Noto Sans"/>
        <family val="2"/>
      </rPr>
      <t xml:space="preserve">オープンソースソフトウェア、</t>
    </r>
    <r>
      <rPr>
        <sz val="11"/>
        <color rgb="FF0000FF"/>
        <rFont val="ＭＳ Ｐゴシック"/>
        <family val="3"/>
        <charset val="128"/>
      </rPr>
      <t xml:space="preserve">FreeBSD</t>
    </r>
    <r>
      <rPr>
        <sz val="11"/>
        <color rgb="FF0000FF"/>
        <rFont val="Noto Sans"/>
        <family val="2"/>
      </rPr>
      <t xml:space="preserve">、インストーラ、ブータブル</t>
    </r>
    <r>
      <rPr>
        <sz val="11"/>
        <color rgb="FF0000FF"/>
        <rFont val="ＭＳ Ｐゴシック"/>
        <family val="3"/>
        <charset val="128"/>
      </rPr>
      <t xml:space="preserve">CD</t>
    </r>
    <r>
      <rPr>
        <sz val="11"/>
        <color rgb="FF0000FF"/>
        <rFont val="Noto Sans"/>
        <family val="2"/>
      </rPr>
      <t xml:space="preserve">、計算機科学</t>
    </r>
  </si>
  <si>
    <r>
      <rPr>
        <sz val="11"/>
        <color rgb="FF0000FF"/>
        <rFont val="ＭＳ Ｐゴシック"/>
        <family val="3"/>
        <charset val="128"/>
      </rPr>
      <t xml:space="preserve">OPE(Open source based Platform for Education)</t>
    </r>
    <r>
      <rPr>
        <sz val="11"/>
        <color rgb="FF0000FF"/>
        <rFont val="Noto Sans"/>
        <family val="2"/>
      </rPr>
      <t xml:space="preserve">ブータブル</t>
    </r>
    <r>
      <rPr>
        <sz val="11"/>
        <color rgb="FF0000FF"/>
        <rFont val="ＭＳ Ｐゴシック"/>
        <family val="3"/>
        <charset val="128"/>
      </rPr>
      <t xml:space="preserve">CD</t>
    </r>
    <r>
      <rPr>
        <sz val="11"/>
        <color rgb="FF0000FF"/>
        <rFont val="Noto Sans"/>
        <family val="2"/>
      </rPr>
      <t xml:space="preserve">の開発</t>
    </r>
  </si>
  <si>
    <t xml:space="preserve">上野　秀剛</t>
  </si>
  <si>
    <r>
      <rPr>
        <sz val="11"/>
        <color rgb="FF0000FF"/>
        <rFont val="Noto Sans"/>
        <family val="2"/>
      </rPr>
      <t xml:space="preserve">ソフトウェアレビュー、デバッグ、プロセス改善、人的要因、ソフトウェア工学・</t>
    </r>
    <r>
      <rPr>
        <sz val="11"/>
        <color rgb="FF0000FF"/>
        <rFont val="ＭＳ Ｐゴシック"/>
        <family val="3"/>
        <charset val="128"/>
      </rPr>
      <t xml:space="preserve">HCI</t>
    </r>
  </si>
  <si>
    <t xml:space="preserve">開発者に着目したソフトウェアの品質向上に関する研究</t>
  </si>
  <si>
    <t xml:space="preserve">岩田　大志</t>
  </si>
  <si>
    <r>
      <rPr>
        <sz val="11"/>
        <color rgb="FFFF0000"/>
        <rFont val="ＭＳ Ｐゴシック"/>
        <family val="3"/>
        <charset val="128"/>
      </rPr>
      <t xml:space="preserve">CAD/</t>
    </r>
    <r>
      <rPr>
        <sz val="11"/>
        <color rgb="FFFF0000"/>
        <rFont val="Noto Sans"/>
        <family val="2"/>
      </rPr>
      <t xml:space="preserve">テスト容易化設計</t>
    </r>
    <r>
      <rPr>
        <sz val="11"/>
        <color rgb="FFFF0000"/>
        <rFont val="ＭＳ Ｐゴシック"/>
        <family val="3"/>
        <charset val="128"/>
      </rPr>
      <t xml:space="preserve">/</t>
    </r>
    <r>
      <rPr>
        <sz val="11"/>
        <color rgb="FFFF0000"/>
        <rFont val="Noto Sans"/>
        <family val="2"/>
      </rPr>
      <t xml:space="preserve">非同期式回路</t>
    </r>
  </si>
  <si>
    <r>
      <rPr>
        <sz val="11"/>
        <color rgb="FFFF0000"/>
        <rFont val="ＭＳ Ｐゴシック"/>
        <family val="3"/>
        <charset val="128"/>
      </rPr>
      <t xml:space="preserve">VLSI</t>
    </r>
    <r>
      <rPr>
        <sz val="11"/>
        <color rgb="FFFF0000"/>
        <rFont val="Noto Sans"/>
        <family val="2"/>
      </rPr>
      <t xml:space="preserve">の高信頼化設計に関する研究</t>
    </r>
  </si>
  <si>
    <t xml:space="preserve">市川　嘉裕</t>
  </si>
  <si>
    <t xml:space="preserve">マルチエージェントシステム、強化学習、ゲーム理論</t>
  </si>
  <si>
    <t xml:space="preserve">集団をエンパワーするエージェントと人の関係性デザイン</t>
  </si>
  <si>
    <t xml:space="preserve">物質化学工学科</t>
  </si>
  <si>
    <t xml:space="preserve">嶋田　豊司</t>
  </si>
  <si>
    <t xml:space="preserve">有機合成、触媒、シリカゲル、アリルシラン、セルロースナノファイバー</t>
  </si>
  <si>
    <t xml:space="preserve">有機合成技術を活かした種々の材料表面機能性材料の開発</t>
  </si>
  <si>
    <t xml:space="preserve">片倉　勝己</t>
  </si>
  <si>
    <t xml:space="preserve">二次電池、電解合成、金属空気電池、腐食防食、表面改質、工業物理化学、電気化学、シミュレーション</t>
  </si>
  <si>
    <t xml:space="preserve">電気化学を利用した地球環境のための技術開発</t>
  </si>
  <si>
    <t xml:space="preserve">三木　功次郎</t>
  </si>
  <si>
    <t xml:space="preserve">酵素、微生物、食品分析、バイオセンサ、酸化還元反応、生物分析化学、酵素化学、食品科学</t>
  </si>
  <si>
    <t xml:space="preserve">食品・醸造・環境などにおけるバイオセンシング技術の開発とそれを利用した各種分析</t>
  </si>
  <si>
    <t xml:space="preserve">中村　秀美</t>
  </si>
  <si>
    <t xml:space="preserve">ゼロエミッション、吸着・イオン交換、有価物回収、アフィニティ分離、分子集合体、環境化学工学、分離工学</t>
  </si>
  <si>
    <t xml:space="preserve">有価物資源化のための高度分離プロセスの開発</t>
  </si>
  <si>
    <t xml:space="preserve">直江　一光</t>
  </si>
  <si>
    <t xml:space="preserve">分子集合体、分離精製、酵素反応、ナノ粒子、生物化学工学</t>
  </si>
  <si>
    <t xml:space="preserve">分子集合体を用いた生体物質分離及び物質変換に関する研究</t>
  </si>
  <si>
    <t xml:space="preserve">石丸　裕士</t>
  </si>
  <si>
    <t xml:space="preserve">ヘムタンパク質、共鳴ラマン、Ｑ－Ｕ、生物物理学、科学教育</t>
  </si>
  <si>
    <t xml:space="preserve">・酵素反応中間体の構造解析
・客観指標に基づいた授業改善</t>
  </si>
  <si>
    <t xml:space="preserve">松浦　幸仁</t>
  </si>
  <si>
    <t xml:space="preserve">分子デバイス、ナノ電子材料、量子化学、高分子化学</t>
  </si>
  <si>
    <t xml:space="preserve">導電性ポリマーの電子物性に関する研究</t>
  </si>
  <si>
    <t xml:space="preserve">宇田　亮子</t>
  </si>
  <si>
    <t xml:space="preserve">光応答性、分子集合体、分子認識、光機能性物質、界面・コロイド</t>
  </si>
  <si>
    <t xml:space="preserve">光応答両親媒性分子による分子集合体の制御</t>
  </si>
  <si>
    <t xml:space="preserve">伊月 亜有子</t>
  </si>
  <si>
    <t xml:space="preserve">酵素活性、比較解析、土壌微生物学、土壌生化学</t>
  </si>
  <si>
    <t xml:space="preserve">コンポストによる特定悪臭成分分解メカニズムの解明</t>
  </si>
  <si>
    <t xml:space="preserve">亀井　稔之</t>
  </si>
  <si>
    <t xml:space="preserve">有機合成、機能性材料、医薬品中間体、有機合成化学、有機金属化学</t>
  </si>
  <si>
    <t xml:space="preserve">有機合成化学を基礎とした機能性材料、医薬品の合成研究</t>
  </si>
  <si>
    <t xml:space="preserve">山田　裕久</t>
  </si>
  <si>
    <t xml:space="preserve">エネルギー変換、無機材料、触媒科学、材料分析、電気化学、燃料電池、一次・二次電池、電解合成、物理化学、吸着化学、イオン液体、表面化学</t>
  </si>
  <si>
    <t xml:space="preserve">電気化学触媒の評価と新規材料の設計</t>
  </si>
  <si>
    <t xml:space="preserve">林　啓太</t>
  </si>
  <si>
    <r>
      <rPr>
        <sz val="11"/>
        <color rgb="FF0000FF"/>
        <rFont val="Noto Sans"/>
        <family val="2"/>
      </rPr>
      <t xml:space="preserve">ベシクル、</t>
    </r>
    <r>
      <rPr>
        <sz val="11"/>
        <color rgb="FF0000FF"/>
        <rFont val="ＭＳ Ｐゴシック"/>
        <family val="3"/>
        <charset val="128"/>
      </rPr>
      <t xml:space="preserve">DDS</t>
    </r>
    <r>
      <rPr>
        <sz val="11"/>
        <color rgb="FF0000FF"/>
        <rFont val="Noto Sans"/>
        <family val="2"/>
      </rPr>
      <t xml:space="preserve">、抗がん剤、膜－膜間相互作用、細胞死メカニズム、微粒子工学</t>
    </r>
  </si>
  <si>
    <r>
      <rPr>
        <sz val="11"/>
        <color rgb="FF0000FF"/>
        <rFont val="Noto Sans"/>
        <family val="2"/>
      </rPr>
      <t xml:space="preserve">界面活性剤を用いた薬剤カプセルの調製　</t>
    </r>
    <r>
      <rPr>
        <sz val="11"/>
        <color rgb="FF0000FF"/>
        <rFont val="ＭＳ Ｐゴシック"/>
        <family val="3"/>
        <charset val="128"/>
      </rPr>
      <t xml:space="preserve">- </t>
    </r>
    <r>
      <rPr>
        <sz val="11"/>
        <color rgb="FF0000FF"/>
        <rFont val="Noto Sans"/>
        <family val="2"/>
      </rPr>
      <t xml:space="preserve">カプセルとがん細胞の相互作用 </t>
    </r>
    <r>
      <rPr>
        <sz val="11"/>
        <color rgb="FF0000FF"/>
        <rFont val="ＭＳ Ｐゴシック"/>
        <family val="3"/>
        <charset val="128"/>
      </rPr>
      <t xml:space="preserve">-</t>
    </r>
  </si>
  <si>
    <t xml:space="preserve">米田　京平</t>
  </si>
  <si>
    <t xml:space="preserve">開殻分子、非線形光学、グラフェン、量子化学、分子科学、化学工学</t>
  </si>
  <si>
    <t xml:space="preserve">グラフェン分子系の開殻性と非線形光学物性に関する理論研究
</t>
  </si>
  <si>
    <t xml:space="preserve">三枝　栄子</t>
  </si>
  <si>
    <t xml:space="preserve">特命助教</t>
  </si>
  <si>
    <t xml:space="preserve">有機合成、機能性材料、薄膜プロセス、ナノ材料</t>
  </si>
  <si>
    <t xml:space="preserve">物質創成工学専攻　機器分析センター</t>
  </si>
  <si>
    <t xml:space="preserve">一般教科</t>
  </si>
  <si>
    <t xml:space="preserve">武田　充啓</t>
  </si>
  <si>
    <t xml:space="preserve">夏目漱石の作品を中心に近代日本文学に関する研究</t>
  </si>
  <si>
    <t xml:space="preserve">鍵本 有理</t>
  </si>
  <si>
    <t xml:space="preserve">文章表現、万葉集、文法史、格の発達、日本語史、上代文学</t>
  </si>
  <si>
    <t xml:space="preserve">日本語の歴史や文法・「万葉集」などの文学研究</t>
  </si>
  <si>
    <t xml:space="preserve">市原　亮</t>
  </si>
  <si>
    <r>
      <rPr>
        <sz val="11"/>
        <color rgb="FF0000FF"/>
        <rFont val="Noto Sans"/>
        <family val="2"/>
      </rPr>
      <t xml:space="preserve">作用素環、</t>
    </r>
    <r>
      <rPr>
        <sz val="11"/>
        <color rgb="FF0000FF"/>
        <rFont val="ＭＳ Ｐゴシック"/>
        <family val="3"/>
        <charset val="128"/>
      </rPr>
      <t xml:space="preserve">C*</t>
    </r>
    <r>
      <rPr>
        <sz val="11"/>
        <color rgb="FF0000FF"/>
        <rFont val="Noto Sans"/>
        <family val="2"/>
      </rPr>
      <t xml:space="preserve">環、フォンノイマン環、自然科学、数学、作用環論</t>
    </r>
  </si>
  <si>
    <t xml:space="preserve">非可換統計における作用素環とその不変量</t>
  </si>
  <si>
    <t xml:space="preserve">安田 智之</t>
  </si>
  <si>
    <t xml:space="preserve">結び目、リボン結び目、リボン表示、結び目理論</t>
  </si>
  <si>
    <t xml:space="preserve">高次元結び目</t>
  </si>
  <si>
    <t xml:space="preserve">榊原　和彦</t>
  </si>
  <si>
    <t xml:space="preserve">量子論、相転移理論、量子生物学、物理教育、量子相転移理論</t>
  </si>
  <si>
    <t xml:space="preserve">場の量子論による相転移の理論的研究</t>
  </si>
  <si>
    <t xml:space="preserve">松井　良明</t>
  </si>
  <si>
    <t xml:space="preserve">イギリス、スポーツ、歴史、スポーツ史</t>
  </si>
  <si>
    <t xml:space="preserve">英国スポーツの近代化及びヨーロッパ球戯史に関する研究</t>
  </si>
  <si>
    <t xml:space="preserve">金澤  直志</t>
  </si>
  <si>
    <r>
      <rPr>
        <sz val="11"/>
        <color rgb="FF0000FF"/>
        <rFont val="Noto Sans"/>
        <family val="2"/>
      </rPr>
      <t xml:space="preserve">第二言語習得、</t>
    </r>
    <r>
      <rPr>
        <sz val="11"/>
        <color rgb="FF0000FF"/>
        <rFont val="ＭＳ Ｐゴシック"/>
        <family val="3"/>
        <charset val="128"/>
      </rPr>
      <t xml:space="preserve">Predictable Input/Output</t>
    </r>
    <r>
      <rPr>
        <sz val="11"/>
        <color rgb="FF0000FF"/>
        <rFont val="Noto Sans"/>
        <family val="2"/>
      </rPr>
      <t xml:space="preserve">、</t>
    </r>
    <r>
      <rPr>
        <sz val="11"/>
        <color rgb="FF0000FF"/>
        <rFont val="ＭＳ Ｐゴシック"/>
        <family val="3"/>
        <charset val="128"/>
      </rPr>
      <t xml:space="preserve">TOEIC</t>
    </r>
    <r>
      <rPr>
        <sz val="11"/>
        <color rgb="FF0000FF"/>
        <rFont val="Noto Sans"/>
        <family val="2"/>
      </rPr>
      <t xml:space="preserve">、</t>
    </r>
    <r>
      <rPr>
        <sz val="11"/>
        <color rgb="FF0000FF"/>
        <rFont val="ＭＳ Ｐゴシック"/>
        <family val="3"/>
        <charset val="128"/>
      </rPr>
      <t xml:space="preserve">TOEFL</t>
    </r>
    <r>
      <rPr>
        <sz val="11"/>
        <color rgb="FF0000FF"/>
        <rFont val="Noto Sans"/>
        <family val="2"/>
      </rPr>
      <t xml:space="preserve">、児童英語教育、プレゼンテーション、英語教育学</t>
    </r>
  </si>
  <si>
    <r>
      <rPr>
        <sz val="11"/>
        <color rgb="FF0000FF"/>
        <rFont val="ＭＳ Ｐゴシック"/>
        <family val="3"/>
        <charset val="128"/>
      </rPr>
      <t xml:space="preserve">Predictability</t>
    </r>
    <r>
      <rPr>
        <sz val="11"/>
        <color rgb="FF0000FF"/>
        <rFont val="Noto Sans"/>
        <family val="2"/>
      </rPr>
      <t xml:space="preserve">を応用した英語教育</t>
    </r>
  </si>
  <si>
    <t xml:space="preserve">桐川　修</t>
  </si>
  <si>
    <t xml:space="preserve">嘱託教授</t>
  </si>
  <si>
    <t xml:space="preserve">中高ドイツ語、ドイツ語教育、ドイツ語学、ドイツ語教育</t>
  </si>
  <si>
    <t xml:space="preserve">ドイツ語学研究</t>
  </si>
  <si>
    <t xml:space="preserve">藍澤　光晴</t>
  </si>
  <si>
    <t xml:space="preserve">アフリカ、マダガスカル</t>
  </si>
  <si>
    <t xml:space="preserve">アフリカ経済史</t>
  </si>
  <si>
    <t xml:space="preserve">名倉　誠</t>
  </si>
  <si>
    <r>
      <rPr>
        <sz val="11"/>
        <color rgb="FF0000FF"/>
        <rFont val="Noto Sans"/>
        <family val="2"/>
      </rPr>
      <t xml:space="preserve">概均質ベクトル空間、代数学</t>
    </r>
    <r>
      <rPr>
        <sz val="11"/>
        <color rgb="FF0000FF"/>
        <rFont val="ＭＳ Ｐゴシック"/>
        <family val="3"/>
        <charset val="128"/>
      </rPr>
      <t xml:space="preserve">(</t>
    </r>
    <r>
      <rPr>
        <sz val="11"/>
        <color rgb="FF0000FF"/>
        <rFont val="Noto Sans"/>
        <family val="2"/>
      </rPr>
      <t xml:space="preserve">とくに整数論、表現論、組み合わせ論</t>
    </r>
    <r>
      <rPr>
        <sz val="11"/>
        <color rgb="FF0000FF"/>
        <rFont val="ＭＳ Ｐゴシック"/>
        <family val="3"/>
        <charset val="128"/>
      </rPr>
      <t xml:space="preserve">)</t>
    </r>
  </si>
  <si>
    <t xml:space="preserve">クイバーに付随する概均質ベクトル空間</t>
  </si>
  <si>
    <t xml:space="preserve">飯間　圭一郎</t>
  </si>
  <si>
    <t xml:space="preserve">コーエン・マコーレイ環、多項式環、グレブナ―基底、可換代数学</t>
  </si>
  <si>
    <t xml:space="preserve">整数の分割と多項式の剰余をつなぐグレブナー基底</t>
  </si>
  <si>
    <t xml:space="preserve">吉田　はん</t>
  </si>
  <si>
    <r>
      <rPr>
        <sz val="11"/>
        <color rgb="FFFF0000"/>
        <rFont val="Noto Sans"/>
        <family val="2"/>
      </rPr>
      <t xml:space="preserve">双曲</t>
    </r>
    <r>
      <rPr>
        <sz val="11"/>
        <color rgb="FFFF0000"/>
        <rFont val="ＭＳ Ｐゴシック"/>
        <family val="3"/>
        <charset val="128"/>
      </rPr>
      <t xml:space="preserve">3</t>
    </r>
    <r>
      <rPr>
        <sz val="11"/>
        <color rgb="FFFF0000"/>
        <rFont val="Noto Sans"/>
        <family val="2"/>
      </rPr>
      <t xml:space="preserve">次元多様体、通約可能性、体積</t>
    </r>
  </si>
  <si>
    <r>
      <rPr>
        <sz val="11"/>
        <color rgb="FFFF0000"/>
        <rFont val="Noto Sans"/>
        <family val="2"/>
      </rPr>
      <t xml:space="preserve">双曲</t>
    </r>
    <r>
      <rPr>
        <sz val="11"/>
        <color rgb="FFFF0000"/>
        <rFont val="ＭＳ Ｐゴシック"/>
        <family val="3"/>
        <charset val="128"/>
      </rPr>
      <t xml:space="preserve">3</t>
    </r>
    <r>
      <rPr>
        <sz val="11"/>
        <color rgb="FFFF0000"/>
        <rFont val="Noto Sans"/>
        <family val="2"/>
      </rPr>
      <t xml:space="preserve">次元多様体の様々な性質</t>
    </r>
  </si>
  <si>
    <t xml:space="preserve">稲田　直久</t>
  </si>
  <si>
    <t xml:space="preserve">重力レンズ現象、暗黒物質、暗黒エネルギー、観測天文学</t>
  </si>
  <si>
    <t xml:space="preserve">広域サーベイデータを用いた重力レンズ天体の探索</t>
  </si>
  <si>
    <t xml:space="preserve">北村　誠</t>
  </si>
  <si>
    <t xml:space="preserve">ハイドロゲル、ペプチド、高分子、生体高分子化学</t>
  </si>
  <si>
    <t xml:space="preserve">ポリペプチドの機能化に関する研究</t>
  </si>
  <si>
    <t xml:space="preserve">森　弘暢</t>
  </si>
  <si>
    <t xml:space="preserve">トレーニング科学、ラグビー、フィットネス、トレーニング科学</t>
  </si>
  <si>
    <t xml:space="preserve">ラグビー競技に関する科学的アプローチ</t>
  </si>
  <si>
    <t xml:space="preserve">前田　哲宏</t>
  </si>
  <si>
    <t xml:space="preserve">第二言語習得、自己決定理論、内発的動機付け、自律的英語学習、英語教育学</t>
  </si>
  <si>
    <t xml:space="preserve">自己決定理論に基づく動機づけ及び自律性と英語習熟度との関係性の研究</t>
  </si>
  <si>
    <t xml:space="preserve">新野　康彦</t>
  </si>
  <si>
    <t xml:space="preserve">量子論、有限温度有限密度場の理論、格子場の理論、素粒子理論</t>
  </si>
  <si>
    <t xml:space="preserve">数値計算による格子場の理論の非摂動的側面に関する理論的研究</t>
  </si>
  <si>
    <t xml:space="preserve">朴　槿英</t>
  </si>
  <si>
    <t xml:space="preserve">音響音声学、評価法、プレゼンテーショントレーニング</t>
  </si>
  <si>
    <t xml:space="preserve">音声データ分析による英語プレゼンテーション授業の教育評価方法に関する研究開発</t>
  </si>
  <si>
    <t xml:space="preserve">松井　真希子</t>
  </si>
  <si>
    <t xml:space="preserve">孔老会見譚、「史記」老子伝、中国古代思想</t>
  </si>
  <si>
    <t xml:space="preserve">中国における孔老会見譚の受容と展開</t>
  </si>
  <si>
    <t xml:space="preserve">竹原　信也</t>
  </si>
  <si>
    <t xml:space="preserve">法、政策、地域・まちづくり、政策科学</t>
  </si>
  <si>
    <t xml:space="preserve">法・政策・地域に関する研究</t>
  </si>
  <si>
    <t xml:space="preserve">西川　幸余</t>
  </si>
  <si>
    <t xml:space="preserve">スピーキング、インプット、タスク学習、繰り返し学習、英語教育学、応用言語学</t>
  </si>
  <si>
    <t xml:space="preserve">タスク学習によるスピーキングへの影響に関する研究</t>
  </si>
  <si>
    <t xml:space="preserve">石水　明香</t>
  </si>
  <si>
    <r>
      <rPr>
        <sz val="11"/>
        <color rgb="FF0000FF"/>
        <rFont val="Noto Sans"/>
        <family val="2"/>
      </rPr>
      <t xml:space="preserve">小学校外国語活動、オーラル・スキル、聴き取り、英語教育</t>
    </r>
    <r>
      <rPr>
        <sz val="11"/>
        <color rgb="FF0000FF"/>
        <rFont val="ＭＳ Ｐゴシック"/>
        <family val="3"/>
        <charset val="128"/>
      </rPr>
      <t xml:space="preserve">(</t>
    </r>
    <r>
      <rPr>
        <sz val="11"/>
        <color rgb="FF0000FF"/>
        <rFont val="Noto Sans"/>
        <family val="2"/>
      </rPr>
      <t xml:space="preserve">第二言語習得</t>
    </r>
    <r>
      <rPr>
        <sz val="11"/>
        <color rgb="FF0000FF"/>
        <rFont val="ＭＳ Ｐゴシック"/>
        <family val="3"/>
        <charset val="128"/>
      </rPr>
      <t xml:space="preserve">)</t>
    </r>
  </si>
  <si>
    <t xml:space="preserve">早期英語教育、第二言語習得</t>
  </si>
  <si>
    <t xml:space="preserve">上島　智史</t>
  </si>
  <si>
    <t xml:space="preserve">景観、地域研究、大韓民国、歴史地理学</t>
  </si>
  <si>
    <t xml:space="preserve">日朝交流史にみる都市・社会の変容</t>
  </si>
  <si>
    <t xml:space="preserve">梅本　悠莉子</t>
  </si>
  <si>
    <t xml:space="preserve">コクセター群、成長関数、双曲幾何</t>
  </si>
  <si>
    <t xml:space="preserve">双曲コクセター群の成長関数について</t>
  </si>
  <si>
    <t xml:space="preserve">矢野　充志</t>
  </si>
  <si>
    <t xml:space="preserve">微分式系、微分幾何学</t>
  </si>
  <si>
    <r>
      <rPr>
        <sz val="11"/>
        <color rgb="FFFF0000"/>
        <rFont val="Noto Sans"/>
        <family val="2"/>
      </rPr>
      <t xml:space="preserve">多未知関数の偏微分方程式系の</t>
    </r>
    <r>
      <rPr>
        <sz val="11"/>
        <color rgb="FFFF0000"/>
        <rFont val="ＭＳ Ｐゴシック"/>
        <family val="3"/>
        <charset val="128"/>
      </rPr>
      <t xml:space="preserve">reduction</t>
    </r>
    <r>
      <rPr>
        <sz val="11"/>
        <color rgb="FFFF0000"/>
        <rFont val="Noto Sans"/>
        <family val="2"/>
      </rPr>
      <t xml:space="preserve">系理論</t>
    </r>
  </si>
  <si>
    <t xml:space="preserve">板倉　和裕</t>
  </si>
  <si>
    <t xml:space="preserve">現代インド、民主主義、マイノリティ</t>
  </si>
  <si>
    <t xml:space="preserve">インドにおけるマイノリティの政治参加</t>
  </si>
  <si>
    <t xml:space="preserve">和歌山高専</t>
  </si>
  <si>
    <t xml:space="preserve">知能機械工学科</t>
  </si>
  <si>
    <t xml:space="preserve">北澤　雅之</t>
  </si>
  <si>
    <t xml:space="preserve">人間工学、設計工学</t>
  </si>
  <si>
    <t xml:space="preserve">生体情報の計測、リハビリ支援機器の開発</t>
  </si>
  <si>
    <t xml:space="preserve">樫原　恵蔵</t>
  </si>
  <si>
    <t xml:space="preserve">機械材料学、材料強度学</t>
  </si>
  <si>
    <t xml:space="preserve">電子顕微鏡を使った素材・部品の観察、硬さ試験機および圧縮・引張試験機を使った強度試験</t>
  </si>
  <si>
    <t xml:space="preserve">西本　圭吾</t>
  </si>
  <si>
    <t xml:space="preserve">機械工作</t>
  </si>
  <si>
    <t xml:space="preserve">機械加工、放電加工、電磁波ノイズ</t>
  </si>
  <si>
    <t xml:space="preserve">大村　高弘</t>
  </si>
  <si>
    <t xml:space="preserve">熱工学</t>
  </si>
  <si>
    <t xml:space="preserve">断熱材の熱伝導率、熱拡散率、比熱などに関する測定方法や特性。表計算ソフトを使った温度場計算方法。</t>
  </si>
  <si>
    <t xml:space="preserve">古金谷　圭三</t>
  </si>
  <si>
    <t xml:space="preserve">繊維工学、安全工学</t>
  </si>
  <si>
    <t xml:space="preserve">繊維製品の製造・管理、リスクアセスメント</t>
  </si>
  <si>
    <t xml:space="preserve">山東　篤</t>
  </si>
  <si>
    <t xml:space="preserve">計算力学</t>
  </si>
  <si>
    <t xml:space="preserve">有限要素法による構造解析・最適設計</t>
  </si>
  <si>
    <t xml:space="preserve">津田　尚明</t>
  </si>
  <si>
    <t xml:space="preserve">ヒューマンインタフェース、ロボット工学</t>
  </si>
  <si>
    <r>
      <rPr>
        <sz val="10"/>
        <rFont val="Noto Sans"/>
        <family val="2"/>
      </rPr>
      <t xml:space="preserve">メカトロニクス技術の応用と転用、</t>
    </r>
    <r>
      <rPr>
        <sz val="10"/>
        <rFont val="ＭＳ Ｐゴシック"/>
        <family val="3"/>
        <charset val="128"/>
      </rPr>
      <t xml:space="preserve">3</t>
    </r>
    <r>
      <rPr>
        <sz val="10"/>
        <rFont val="Noto Sans"/>
        <family val="2"/>
      </rPr>
      <t xml:space="preserve">次元動作計測</t>
    </r>
  </si>
  <si>
    <t xml:space="preserve">早坂　良</t>
  </si>
  <si>
    <t xml:space="preserve">数値熱流体工学</t>
  </si>
  <si>
    <t xml:space="preserve">ナノ・ミクロ熱流動シミュレーション、機能性流体、磁性微粒子分散系</t>
  </si>
  <si>
    <t xml:space="preserve">三原　由雅</t>
  </si>
  <si>
    <t xml:space="preserve">生産加工</t>
  </si>
  <si>
    <t xml:space="preserve">極微量潤滑、機械加工</t>
  </si>
  <si>
    <t xml:space="preserve">村山　暢</t>
  </si>
  <si>
    <t xml:space="preserve">群ロボット、自律分散システム</t>
  </si>
  <si>
    <t xml:space="preserve">ネットワーク化制御、センサフュージョン</t>
  </si>
  <si>
    <t xml:space="preserve">謝　孟春</t>
  </si>
  <si>
    <t xml:space="preserve">知識情報処理</t>
  </si>
  <si>
    <t xml:space="preserve">最適化、防災シミュレーション</t>
  </si>
  <si>
    <t xml:space="preserve">山口　利幸</t>
  </si>
  <si>
    <t xml:space="preserve">電子材料、デバイス、太陽光発電</t>
  </si>
  <si>
    <t xml:space="preserve">太陽電池・透明導電膜やその他薄膜材料の作製と評価、太陽光発電システムの運用や性能評価</t>
  </si>
  <si>
    <t xml:space="preserve">佐久間　敏幸</t>
  </si>
  <si>
    <t xml:space="preserve">電子部品材料</t>
  </si>
  <si>
    <t xml:space="preserve">金属酸化物薄膜の作製評価と電子デバイス応用</t>
  </si>
  <si>
    <t xml:space="preserve">山吹　巧一</t>
  </si>
  <si>
    <t xml:space="preserve">電力・送配電工学</t>
  </si>
  <si>
    <t xml:space="preserve">電力システム過渡現象の測定及びシミュレーション</t>
  </si>
  <si>
    <t xml:space="preserve">岡本　和也</t>
  </si>
  <si>
    <t xml:space="preserve">ロボット工学、電子回路、生産技術</t>
  </si>
  <si>
    <t xml:space="preserve">電子回路ハードウェア設計、品質検査治具、モーション制御</t>
  </si>
  <si>
    <t xml:space="preserve">竹下　慎二</t>
  </si>
  <si>
    <t xml:space="preserve">電磁流体力学</t>
  </si>
  <si>
    <r>
      <rPr>
        <sz val="10"/>
        <rFont val="ＭＳ Ｐゴシック"/>
        <family val="3"/>
        <charset val="128"/>
      </rPr>
      <t xml:space="preserve">MHD</t>
    </r>
    <r>
      <rPr>
        <sz val="10"/>
        <rFont val="Noto Sans"/>
        <family val="2"/>
      </rPr>
      <t xml:space="preserve">発電機・加速機、プラズマ応用</t>
    </r>
  </si>
  <si>
    <t xml:space="preserve">直井　弘之</t>
  </si>
  <si>
    <t xml:space="preserve">半導体工学、電子材料</t>
  </si>
  <si>
    <t xml:space="preserve">半導体薄膜の作製と評価、薄膜結晶成長装置の開発</t>
  </si>
  <si>
    <t xml:space="preserve">村田　充利</t>
  </si>
  <si>
    <t xml:space="preserve">マイクロ波誘電体フィルタ</t>
  </si>
  <si>
    <t xml:space="preserve">マイクロ波集積回路の電磁界シミュレーション</t>
  </si>
  <si>
    <t xml:space="preserve">森　徹</t>
  </si>
  <si>
    <t xml:space="preserve">信号処理</t>
  </si>
  <si>
    <t xml:space="preserve">信号分離、ノイズ除去、画像処理
インターネット技術</t>
  </si>
  <si>
    <t xml:space="preserve">岩崎　宣生</t>
  </si>
  <si>
    <t xml:space="preserve">信号分離、ノイズ除去、音響処理</t>
  </si>
  <si>
    <t xml:space="preserve">岡部　弘佑</t>
  </si>
  <si>
    <t xml:space="preserve">ロボット工学、制御工学</t>
  </si>
  <si>
    <t xml:space="preserve">高速高精度位置決め制御、マニピュレーション</t>
  </si>
  <si>
    <t xml:space="preserve">物質工学科</t>
  </si>
  <si>
    <t xml:space="preserve">米光　裕</t>
  </si>
  <si>
    <t xml:space="preserve">生物工学、分子生物学</t>
  </si>
  <si>
    <t xml:space="preserve">微生物による廃水処理技術の開発、有用微生物の探索、植物細胞・組織培養、遺伝子解析</t>
  </si>
  <si>
    <t xml:space="preserve">野村　英作</t>
  </si>
  <si>
    <t xml:space="preserve">有機工業化学、高分子化学</t>
  </si>
  <si>
    <t xml:space="preserve">有機合成、有機物の構造分析</t>
  </si>
  <si>
    <t xml:space="preserve">土井　正光</t>
  </si>
  <si>
    <t xml:space="preserve">ペプチド化学、生物物理</t>
  </si>
  <si>
    <t xml:space="preserve">アミノ酸、ペプチド、タンパク質の合成および構造解析、食品加工技術</t>
  </si>
  <si>
    <t xml:space="preserve">岸本　昇</t>
  </si>
  <si>
    <t xml:space="preserve">化学工学、分離工学</t>
  </si>
  <si>
    <t xml:space="preserve">新規吸着分離剤の開発、バイオ生産物の分離精製、有害物質の分析・除去</t>
  </si>
  <si>
    <t xml:space="preserve">綱島　克彦</t>
  </si>
  <si>
    <t xml:space="preserve">電気化学、有機電気化学、有機機能材料</t>
  </si>
  <si>
    <t xml:space="preserve">電気化学的手法を用いた材料設計、およびイオン液体を用いた電解質や環境調和型プロセスの設計</t>
  </si>
  <si>
    <t xml:space="preserve">林　純二郎</t>
  </si>
  <si>
    <t xml:space="preserve">分析化学・コロイド化学</t>
  </si>
  <si>
    <t xml:space="preserve">ナノ粒子合成と物性解析、機能性界面の作成と応用、環境汚染物質の分析</t>
  </si>
  <si>
    <t xml:space="preserve">奥野　祥治</t>
  </si>
  <si>
    <t xml:space="preserve">天然物化学、生物有機化学</t>
  </si>
  <si>
    <t xml:space="preserve">植物、食品中の有機化合物の精製・構造解析および機能性解析</t>
  </si>
  <si>
    <t xml:space="preserve">河地　貴利</t>
  </si>
  <si>
    <t xml:space="preserve">有機合成化学、超分子化学</t>
  </si>
  <si>
    <t xml:space="preserve">有機化合物の合成・分離精製・構造解析、機能性有機化合物の設計</t>
  </si>
  <si>
    <t xml:space="preserve">楠部　真崇</t>
  </si>
  <si>
    <t xml:space="preserve">生物物理化学、高圧生理学</t>
  </si>
  <si>
    <t xml:space="preserve">生物、生体関連物質への高圧利用、極限環境微生物の培養</t>
  </si>
  <si>
    <t xml:space="preserve">西本　真琴</t>
  </si>
  <si>
    <t xml:space="preserve">生物物理化学、界面化学</t>
  </si>
  <si>
    <t xml:space="preserve">分子集合系の物性および分析技術</t>
  </si>
  <si>
    <t xml:space="preserve">森田　誠一</t>
  </si>
  <si>
    <t xml:space="preserve">生体化学工学</t>
  </si>
  <si>
    <t xml:space="preserve">脂質二分子膜、 ベシクル、 バイオセンサー、環境センサー</t>
  </si>
  <si>
    <t xml:space="preserve">SETIAMARGA, Davin</t>
  </si>
  <si>
    <r>
      <rPr>
        <sz val="10"/>
        <rFont val="Noto Sans"/>
        <family val="2"/>
      </rPr>
      <t xml:space="preserve">動物多様性進化</t>
    </r>
    <r>
      <rPr>
        <sz val="10"/>
        <rFont val="ＭＳ Ｐゴシック"/>
        <family val="3"/>
        <charset val="128"/>
      </rPr>
      <t xml:space="preserve">,</t>
    </r>
    <r>
      <rPr>
        <sz val="10"/>
        <rFont val="Noto Sans"/>
        <family val="2"/>
      </rPr>
      <t xml:space="preserve">分子系統</t>
    </r>
    <r>
      <rPr>
        <sz val="10"/>
        <rFont val="ＭＳ Ｐゴシック"/>
        <family val="3"/>
        <charset val="128"/>
      </rPr>
      <t xml:space="preserve">,</t>
    </r>
    <r>
      <rPr>
        <sz val="10"/>
        <rFont val="Noto Sans"/>
        <family val="2"/>
      </rPr>
      <t xml:space="preserve">ゲノム</t>
    </r>
    <r>
      <rPr>
        <sz val="10"/>
        <rFont val="ＭＳ Ｐゴシック"/>
        <family val="3"/>
        <charset val="128"/>
      </rPr>
      <t xml:space="preserve">,DNA</t>
    </r>
    <r>
      <rPr>
        <sz val="10"/>
        <rFont val="Noto Sans"/>
        <family val="2"/>
      </rPr>
      <t xml:space="preserve">バーコーディング</t>
    </r>
    <r>
      <rPr>
        <sz val="10"/>
        <rFont val="ＭＳ Ｐゴシック"/>
        <family val="3"/>
        <charset val="128"/>
      </rPr>
      <t xml:space="preserve">,</t>
    </r>
    <r>
      <rPr>
        <sz val="10"/>
        <rFont val="Noto Sans"/>
        <family val="2"/>
      </rPr>
      <t xml:space="preserve">生体鉱物</t>
    </r>
  </si>
  <si>
    <t xml:space="preserve">環境都市工学科</t>
  </si>
  <si>
    <t xml:space="preserve">靏巻　峰夫</t>
  </si>
  <si>
    <t xml:space="preserve">環境計画、環境マネジメント</t>
  </si>
  <si>
    <t xml:space="preserve">水圏の生態系数値ｼﾐｭﾚｰｼｮﾝ、環境管理ｼｽﾃﾑ、ﾗｲﾌｻｲｸﾙｱｾｽﾒﾝﾄ、環境ｼﾐｭﾚｰｼｮﾝ、環境ｱｾｽ、環境ﾏﾈｼﾞﾒﾝﾄｼｽﾃﾑ、廃棄物管理</t>
  </si>
  <si>
    <t xml:space="preserve">中本　純次</t>
  </si>
  <si>
    <t xml:space="preserve">建設材料，鉄筋コンクリート工学</t>
  </si>
  <si>
    <t xml:space="preserve">コンクリート・構造材料一般、補修・補強，維持管理</t>
  </si>
  <si>
    <t xml:space="preserve">小池　信昭</t>
  </si>
  <si>
    <t xml:space="preserve">津波工学、海岸工学</t>
  </si>
  <si>
    <t xml:space="preserve">津波ハザードマップ、防災計画、津波予警報システム</t>
  </si>
  <si>
    <t xml:space="preserve">辻原　治</t>
  </si>
  <si>
    <t xml:space="preserve">地震工学、構造工学</t>
  </si>
  <si>
    <t xml:space="preserve">地盤震動および地盤震動解析、常時微動観測、地震防災システム</t>
  </si>
  <si>
    <t xml:space="preserve">三岩　敬孝</t>
  </si>
  <si>
    <t xml:space="preserve">土木材料学、コンクリート工学</t>
  </si>
  <si>
    <t xml:space="preserve">普通コンクリート、高流動コンクリートおよびポーラスコンクリート、ﾌﾗｲｱｯｼｭ、高炉ｽﾗｸﾞ微粉末、銅スラグ等産業副産物のコンクリートへの利用</t>
  </si>
  <si>
    <t xml:space="preserve">伊勢　昇</t>
  </si>
  <si>
    <t xml:space="preserve">土木計画学、交通工学</t>
  </si>
  <si>
    <r>
      <rPr>
        <sz val="10"/>
        <rFont val="Noto Sans"/>
        <family val="2"/>
      </rPr>
      <t xml:space="preserve">買い物弱者、地域公共交通、道の駅、住民協働（</t>
    </r>
    <r>
      <rPr>
        <sz val="10"/>
        <rFont val="ＭＳ Ｐゴシック"/>
        <family val="3"/>
        <charset val="128"/>
      </rPr>
      <t xml:space="preserve">PI</t>
    </r>
    <r>
      <rPr>
        <sz val="10"/>
        <rFont val="Noto Sans"/>
        <family val="2"/>
      </rPr>
      <t xml:space="preserve">）、 交通安全、社会調査（社会実験）と統計解析（効果計測・将来予測・需要推計等）</t>
    </r>
  </si>
  <si>
    <t xml:space="preserve">孝森　洋介</t>
  </si>
  <si>
    <t xml:space="preserve">宇宙物理学</t>
  </si>
  <si>
    <t xml:space="preserve">重力作用の関係した物理</t>
  </si>
  <si>
    <t xml:space="preserve">林　和幸</t>
  </si>
  <si>
    <t xml:space="preserve">地盤工学</t>
  </si>
  <si>
    <t xml:space="preserve">地盤改良、地震時の地盤液状化、地盤災害調査</t>
  </si>
  <si>
    <t xml:space="preserve">山田　宰</t>
  </si>
  <si>
    <t xml:space="preserve">耐震工学、構造工学</t>
  </si>
  <si>
    <t xml:space="preserve">構造物の弾塑性地震応答解析、オンライン（ハイブリット）実験手法</t>
  </si>
  <si>
    <t xml:space="preserve">青木　仁孝</t>
  </si>
  <si>
    <t xml:space="preserve">微生物生態学、地球微生物学</t>
  </si>
  <si>
    <t xml:space="preserve">分子生物学的手法、微生物培養技術</t>
  </si>
  <si>
    <t xml:space="preserve">平野　廣佑</t>
  </si>
  <si>
    <t xml:space="preserve">海洋建築工学，物質応用化学</t>
  </si>
  <si>
    <t xml:space="preserve">海底堆積汚泥の浄化，セシウム除染</t>
  </si>
  <si>
    <t xml:space="preserve">総合教育科</t>
  </si>
  <si>
    <t xml:space="preserve">和田　茂俊</t>
  </si>
  <si>
    <t xml:space="preserve">国文学（近現代）</t>
  </si>
  <si>
    <t xml:space="preserve">小説・詩歌の読解</t>
  </si>
  <si>
    <t xml:space="preserve">桑原　伸弘</t>
  </si>
  <si>
    <t xml:space="preserve">体育方法学</t>
  </si>
  <si>
    <t xml:space="preserve">体力測定、スポーツ意識調査 、コーディネーショントレーニング</t>
  </si>
  <si>
    <t xml:space="preserve">青山　歓生</t>
  </si>
  <si>
    <t xml:space="preserve">情報処理</t>
  </si>
  <si>
    <t xml:space="preserve">情報システムの構築・運用</t>
  </si>
  <si>
    <t xml:space="preserve">赤崎　雄一</t>
  </si>
  <si>
    <t xml:space="preserve">歴史（東南アジア史）</t>
  </si>
  <si>
    <t xml:space="preserve">インドネシア近代史</t>
  </si>
  <si>
    <t xml:space="preserve">秋山　聡</t>
  </si>
  <si>
    <t xml:space="preserve">原子核理論</t>
  </si>
  <si>
    <t xml:space="preserve">岩本　仁志</t>
  </si>
  <si>
    <t xml:space="preserve">化学（計算機科学）</t>
  </si>
  <si>
    <t xml:space="preserve">反応経路解析</t>
  </si>
  <si>
    <t xml:space="preserve">後藤　多栄子</t>
  </si>
  <si>
    <t xml:space="preserve">独占禁止法・公共政策・英語</t>
  </si>
  <si>
    <t xml:space="preserve">経済法関連の問題（カルテル・入札談合・合併・不当表示など）、知的財産関連、契約、英語</t>
  </si>
  <si>
    <t xml:space="preserve">重松　正史</t>
  </si>
  <si>
    <t xml:space="preserve">日本史</t>
  </si>
  <si>
    <t xml:space="preserve">和歌山の近現代史</t>
  </si>
  <si>
    <t xml:space="preserve">宮本　克之</t>
  </si>
  <si>
    <t xml:space="preserve">国語教育学・文学</t>
  </si>
  <si>
    <t xml:space="preserve">ビジネスコミュニケーション、文学教育</t>
  </si>
  <si>
    <t xml:space="preserve">吉田　芳弘</t>
  </si>
  <si>
    <t xml:space="preserve">ドイツ文学</t>
  </si>
  <si>
    <t xml:space="preserve">フランツ・カフカの文学、フィクション研究</t>
  </si>
  <si>
    <t xml:space="preserve">芥河　晋</t>
  </si>
  <si>
    <t xml:space="preserve">スポーツバイオメカニクス</t>
  </si>
  <si>
    <t xml:space="preserve">動作解析、健康スポーツ、運動処方、トレーニング科学</t>
  </si>
  <si>
    <t xml:space="preserve">右代谷　昇</t>
  </si>
  <si>
    <t xml:space="preserve">数学</t>
  </si>
  <si>
    <t xml:space="preserve">測度論、作用素論</t>
  </si>
  <si>
    <t xml:space="preserve">中出　明人</t>
  </si>
  <si>
    <t xml:space="preserve">学校心理学</t>
  </si>
  <si>
    <r>
      <rPr>
        <sz val="10"/>
        <rFont val="ＭＳ Ｐゴシック"/>
        <family val="3"/>
        <charset val="128"/>
      </rPr>
      <t xml:space="preserve">UPI</t>
    </r>
    <r>
      <rPr>
        <sz val="10"/>
        <rFont val="Noto Sans"/>
        <family val="2"/>
      </rPr>
      <t xml:space="preserve">分析、バイオフィードバック</t>
    </r>
  </si>
  <si>
    <t xml:space="preserve">濱田　俊彦</t>
  </si>
  <si>
    <t xml:space="preserve">数学（関数方程式）</t>
  </si>
  <si>
    <t xml:space="preserve">半線形放物型方程式の解の爆発問題</t>
  </si>
  <si>
    <t xml:space="preserve">平岡　和幸</t>
  </si>
  <si>
    <t xml:space="preserve">数理工学</t>
  </si>
  <si>
    <t xml:space="preserve">平山　規義</t>
  </si>
  <si>
    <t xml:space="preserve">フランス文学・語学</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仏英文学、テクノロジーと文学</t>
    </r>
  </si>
  <si>
    <t xml:space="preserve">Marsh  David</t>
  </si>
  <si>
    <t xml:space="preserve">英語教育</t>
  </si>
  <si>
    <t xml:space="preserve">テクニクカル・ライティング、タスクベースの教育方法</t>
  </si>
  <si>
    <t xml:space="preserve">森岡　隆</t>
  </si>
  <si>
    <t xml:space="preserve">アメリカ文学、英語</t>
  </si>
  <si>
    <t xml:space="preserve">アメリカの文学・音楽・文化、英語教育</t>
  </si>
  <si>
    <t xml:space="preserve">大阪府立大学高専</t>
  </si>
  <si>
    <r>
      <rPr>
        <sz val="11"/>
        <rFont val="Noto Sans"/>
        <family val="2"/>
      </rPr>
      <t xml:space="preserve">総合システム工学科
</t>
    </r>
    <r>
      <rPr>
        <sz val="11"/>
        <rFont val="ＭＳ Ｐゴシック"/>
        <family val="3"/>
        <charset val="128"/>
      </rPr>
      <t xml:space="preserve">(</t>
    </r>
    <r>
      <rPr>
        <sz val="11"/>
        <rFont val="Noto Sans"/>
        <family val="2"/>
      </rPr>
      <t xml:space="preserve">機械システム</t>
    </r>
    <r>
      <rPr>
        <sz val="11"/>
        <rFont val="ＭＳ Ｐゴシック"/>
        <family val="3"/>
        <charset val="128"/>
      </rPr>
      <t xml:space="preserve">)</t>
    </r>
  </si>
  <si>
    <t xml:space="preserve">有末　宏明</t>
  </si>
  <si>
    <t xml:space="preserve">統計物理学、素粒子論</t>
  </si>
  <si>
    <t xml:space="preserve">・スピン統計熱力学系の相転移の高温展開・低温展開による研究
・格子ゲージ理論に基づくヤン・ミルズ場の基底状態と励起状態の研究　等</t>
  </si>
  <si>
    <t xml:space="preserve">里中　直樹</t>
  </si>
  <si>
    <r>
      <rPr>
        <sz val="11"/>
        <rFont val="Noto Sans"/>
        <family val="2"/>
      </rPr>
      <t xml:space="preserve">設計工学</t>
    </r>
    <r>
      <rPr>
        <sz val="11"/>
        <rFont val="ＭＳ Ｐゴシック"/>
        <family val="3"/>
        <charset val="128"/>
      </rPr>
      <t xml:space="preserve">(CAD</t>
    </r>
    <r>
      <rPr>
        <sz val="11"/>
        <rFont val="Noto Sans"/>
        <family val="2"/>
      </rPr>
      <t xml:space="preserve">・</t>
    </r>
    <r>
      <rPr>
        <sz val="11"/>
        <rFont val="ＭＳ Ｐゴシック"/>
        <family val="3"/>
        <charset val="128"/>
      </rPr>
      <t xml:space="preserve">CAE)</t>
    </r>
    <r>
      <rPr>
        <sz val="11"/>
        <rFont val="Noto Sans"/>
        <family val="2"/>
      </rPr>
      <t xml:space="preserve">、機械力学</t>
    </r>
    <r>
      <rPr>
        <sz val="11"/>
        <rFont val="ＭＳ Ｐゴシック"/>
        <family val="3"/>
        <charset val="128"/>
      </rPr>
      <t xml:space="preserve">(</t>
    </r>
    <r>
      <rPr>
        <sz val="11"/>
        <rFont val="Noto Sans"/>
        <family val="2"/>
      </rPr>
      <t xml:space="preserve">動的設計</t>
    </r>
    <r>
      <rPr>
        <sz val="11"/>
        <rFont val="ＭＳ Ｐゴシック"/>
        <family val="3"/>
        <charset val="128"/>
      </rPr>
      <t xml:space="preserve">)</t>
    </r>
    <r>
      <rPr>
        <sz val="11"/>
        <rFont val="Noto Sans"/>
        <family val="2"/>
      </rPr>
      <t xml:space="preserve">、生産工学</t>
    </r>
    <r>
      <rPr>
        <sz val="11"/>
        <rFont val="ＭＳ Ｐゴシック"/>
        <family val="3"/>
        <charset val="128"/>
      </rPr>
      <t xml:space="preserve">(CAM</t>
    </r>
    <r>
      <rPr>
        <sz val="11"/>
        <rFont val="Noto Sans"/>
        <family val="2"/>
      </rPr>
      <t xml:space="preserve">・</t>
    </r>
    <r>
      <rPr>
        <sz val="11"/>
        <rFont val="ＭＳ Ｐゴシック"/>
        <family val="3"/>
        <charset val="128"/>
      </rPr>
      <t xml:space="preserve">CIM)</t>
    </r>
  </si>
  <si>
    <r>
      <rPr>
        <sz val="11"/>
        <rFont val="Noto Sans"/>
        <family val="2"/>
      </rPr>
      <t xml:space="preserve">・身障者用自動ページめくり機の開発</t>
    </r>
    <r>
      <rPr>
        <sz val="11"/>
        <rFont val="ＭＳ Ｐゴシック"/>
        <family val="3"/>
        <charset val="128"/>
      </rPr>
      <t xml:space="preserve">(</t>
    </r>
    <r>
      <rPr>
        <sz val="11"/>
        <rFont val="Noto Sans"/>
        <family val="2"/>
      </rPr>
      <t xml:space="preserve">特許取得</t>
    </r>
    <r>
      <rPr>
        <sz val="11"/>
        <rFont val="ＭＳ Ｐゴシック"/>
        <family val="3"/>
        <charset val="128"/>
      </rPr>
      <t xml:space="preserve">)
</t>
    </r>
    <r>
      <rPr>
        <sz val="11"/>
        <rFont val="Noto Sans"/>
        <family val="2"/>
      </rPr>
      <t xml:space="preserve">・階段昇降用可変車輪の開発</t>
    </r>
  </si>
  <si>
    <t xml:space="preserve">杉浦　公彦</t>
  </si>
  <si>
    <r>
      <rPr>
        <sz val="11"/>
        <rFont val="Noto Sans"/>
        <family val="2"/>
      </rPr>
      <t xml:space="preserve">エネルギー工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r>
      <rPr>
        <sz val="11"/>
        <rFont val="Noto Sans"/>
        <family val="2"/>
      </rPr>
      <t xml:space="preserve">・</t>
    </r>
    <r>
      <rPr>
        <sz val="11"/>
        <rFont val="ＭＳ Ｐゴシック"/>
        <family val="3"/>
        <charset val="128"/>
      </rPr>
      <t xml:space="preserve">PEFC</t>
    </r>
    <r>
      <rPr>
        <sz val="11"/>
        <rFont val="Noto Sans"/>
        <family val="2"/>
      </rPr>
      <t xml:space="preserve">における高機能セパレータの開発
・燃料電池特性診断法の開発　等</t>
    </r>
  </si>
  <si>
    <t xml:space="preserve">當村　一朗</t>
  </si>
  <si>
    <r>
      <rPr>
        <sz val="11"/>
        <rFont val="Noto Sans"/>
        <family val="2"/>
      </rPr>
      <t xml:space="preserve">天文学</t>
    </r>
    <r>
      <rPr>
        <sz val="11"/>
        <rFont val="ＭＳ Ｐゴシック"/>
        <family val="3"/>
        <charset val="128"/>
      </rPr>
      <t xml:space="preserve">(</t>
    </r>
    <r>
      <rPr>
        <sz val="11"/>
        <rFont val="Noto Sans"/>
        <family val="2"/>
      </rPr>
      <t xml:space="preserve">太陽物理学</t>
    </r>
    <r>
      <rPr>
        <sz val="11"/>
        <rFont val="ＭＳ Ｐゴシック"/>
        <family val="3"/>
        <charset val="128"/>
      </rPr>
      <t xml:space="preserve">)</t>
    </r>
  </si>
  <si>
    <t xml:space="preserve">・太陽活動領域における磁場と速度場の研究
・太陽大気中におけるヘリウム原子スペクトルの励起機構の研究</t>
  </si>
  <si>
    <t xml:space="preserve">難波　邦彦</t>
  </si>
  <si>
    <r>
      <rPr>
        <sz val="11"/>
        <rFont val="Noto Sans"/>
        <family val="2"/>
      </rPr>
      <t xml:space="preserve">熱工学</t>
    </r>
    <r>
      <rPr>
        <sz val="11"/>
        <rFont val="ＭＳ Ｐゴシック"/>
        <family val="3"/>
        <charset val="128"/>
      </rPr>
      <t xml:space="preserve">(</t>
    </r>
    <r>
      <rPr>
        <sz val="11"/>
        <rFont val="Noto Sans"/>
        <family val="2"/>
      </rPr>
      <t xml:space="preserve">燃焼</t>
    </r>
    <r>
      <rPr>
        <sz val="11"/>
        <rFont val="ＭＳ Ｐゴシック"/>
        <family val="3"/>
        <charset val="128"/>
      </rPr>
      <t xml:space="preserve">)</t>
    </r>
    <r>
      <rPr>
        <sz val="11"/>
        <rFont val="Noto Sans"/>
        <family val="2"/>
      </rPr>
      <t xml:space="preserve">、環境技術・環境材料</t>
    </r>
    <r>
      <rPr>
        <sz val="11"/>
        <rFont val="ＭＳ Ｐゴシック"/>
        <family val="3"/>
        <charset val="128"/>
      </rPr>
      <t xml:space="preserve">(</t>
    </r>
    <r>
      <rPr>
        <sz val="11"/>
        <rFont val="Noto Sans"/>
        <family val="2"/>
      </rPr>
      <t xml:space="preserve">リサイクル技術</t>
    </r>
    <r>
      <rPr>
        <sz val="11"/>
        <rFont val="ＭＳ Ｐゴシック"/>
        <family val="3"/>
        <charset val="128"/>
      </rPr>
      <t xml:space="preserve">)</t>
    </r>
    <r>
      <rPr>
        <sz val="11"/>
        <rFont val="Noto Sans"/>
        <family val="2"/>
      </rPr>
      <t xml:space="preserve">、熱工学</t>
    </r>
    <r>
      <rPr>
        <sz val="11"/>
        <rFont val="ＭＳ Ｐゴシック"/>
        <family val="3"/>
        <charset val="128"/>
      </rPr>
      <t xml:space="preserve">(</t>
    </r>
    <r>
      <rPr>
        <sz val="11"/>
        <rFont val="Noto Sans"/>
        <family val="2"/>
      </rPr>
      <t xml:space="preserve">エネルギー利用</t>
    </r>
    <r>
      <rPr>
        <sz val="11"/>
        <rFont val="ＭＳ Ｐゴシック"/>
        <family val="3"/>
        <charset val="128"/>
      </rPr>
      <t xml:space="preserve">)</t>
    </r>
  </si>
  <si>
    <t xml:space="preserve">・バイオマス廃棄物の有効利用に関する基礎研究
・各種燃料の熱分解・着火・燃焼特性　　等</t>
  </si>
  <si>
    <t xml:space="preserve">平井　三友</t>
  </si>
  <si>
    <t xml:space="preserve">生産工学・加工学、機械材料・材料力学</t>
  </si>
  <si>
    <t xml:space="preserve">・プラスチック射出成形に関する研究
・ボールエンドミルを用いた切削加工に関する研究　等</t>
  </si>
  <si>
    <t xml:space="preserve">石川　寿敏</t>
  </si>
  <si>
    <r>
      <rPr>
        <sz val="11"/>
        <rFont val="Noto Sans"/>
        <family val="2"/>
      </rPr>
      <t xml:space="preserve">流体工学</t>
    </r>
    <r>
      <rPr>
        <sz val="11"/>
        <rFont val="ＭＳ Ｐゴシック"/>
        <family val="3"/>
        <charset val="128"/>
      </rPr>
      <t xml:space="preserve">(</t>
    </r>
    <r>
      <rPr>
        <sz val="11"/>
        <rFont val="Noto Sans"/>
        <family val="2"/>
      </rPr>
      <t xml:space="preserve">流体機械</t>
    </r>
    <r>
      <rPr>
        <sz val="11"/>
        <rFont val="ＭＳ Ｐゴシック"/>
        <family val="3"/>
        <charset val="128"/>
      </rPr>
      <t xml:space="preserve">)</t>
    </r>
    <r>
      <rPr>
        <sz val="11"/>
        <rFont val="Noto Sans"/>
        <family val="2"/>
      </rPr>
      <t xml:space="preserve">、エネルギー学</t>
    </r>
    <r>
      <rPr>
        <sz val="11"/>
        <rFont val="ＭＳ Ｐゴシック"/>
        <family val="3"/>
        <charset val="128"/>
      </rPr>
      <t xml:space="preserve">(</t>
    </r>
    <r>
      <rPr>
        <sz val="11"/>
        <rFont val="Noto Sans"/>
        <family val="2"/>
      </rPr>
      <t xml:space="preserve">自然エネルギーの利用</t>
    </r>
    <r>
      <rPr>
        <sz val="11"/>
        <rFont val="ＭＳ Ｐゴシック"/>
        <family val="3"/>
        <charset val="128"/>
      </rPr>
      <t xml:space="preserve">)</t>
    </r>
  </si>
  <si>
    <t xml:space="preserve">小型風車の性能特性に関する研究</t>
  </si>
  <si>
    <t xml:space="preserve">君家　直之</t>
  </si>
  <si>
    <t xml:space="preserve">ナノ材料・ナノバイオサイエンス、複合材料・物性、機械材料・材料力学</t>
  </si>
  <si>
    <r>
      <rPr>
        <sz val="11"/>
        <rFont val="Noto Sans"/>
        <family val="2"/>
      </rPr>
      <t xml:space="preserve">・ナノカーボン充填複合材料の物性評価に関する研究
・三次元</t>
    </r>
    <r>
      <rPr>
        <sz val="11"/>
        <rFont val="ＭＳ Ｐゴシック"/>
        <family val="3"/>
        <charset val="128"/>
      </rPr>
      <t xml:space="preserve">CAD/CAM/CAE</t>
    </r>
    <r>
      <rPr>
        <sz val="11"/>
        <rFont val="Noto Sans"/>
        <family val="2"/>
      </rPr>
      <t xml:space="preserve">を用いた機械システムの設計と製造に関する研究</t>
    </r>
  </si>
  <si>
    <r>
      <rPr>
        <sz val="11"/>
        <rFont val="Noto Sans"/>
        <family val="2"/>
      </rPr>
      <t xml:space="preserve">総合システム工学科
</t>
    </r>
    <r>
      <rPr>
        <sz val="11"/>
        <rFont val="ＭＳ Ｐゴシック"/>
        <family val="3"/>
        <charset val="128"/>
      </rPr>
      <t xml:space="preserve">(</t>
    </r>
    <r>
      <rPr>
        <sz val="11"/>
        <rFont val="Noto Sans"/>
        <family val="2"/>
      </rPr>
      <t xml:space="preserve">メカトロニクス</t>
    </r>
    <r>
      <rPr>
        <sz val="11"/>
        <rFont val="ＭＳ Ｐゴシック"/>
        <family val="3"/>
        <charset val="128"/>
      </rPr>
      <t xml:space="preserve">)</t>
    </r>
  </si>
  <si>
    <t xml:space="preserve">上村　匡敬</t>
  </si>
  <si>
    <t xml:space="preserve">バイオ流体工学、医用生体工学、生体材料学、設計工学、トライボロジー</t>
  </si>
  <si>
    <t xml:space="preserve">・超音波センサによる人工心臓の駆動状態モニタリングシステムの開発
・人工心臓用血液ポンプ内の流体解析、計算バイオメカニクス　等</t>
  </si>
  <si>
    <t xml:space="preserve">田代　徹也</t>
  </si>
  <si>
    <t xml:space="preserve">機械加工</t>
  </si>
  <si>
    <t xml:space="preserve">・難削材の切削加工
・特殊研磨に関する研究　等</t>
  </si>
  <si>
    <t xml:space="preserve">塚本　晃久</t>
  </si>
  <si>
    <r>
      <rPr>
        <sz val="11"/>
        <rFont val="Noto Sans"/>
        <family val="2"/>
      </rPr>
      <t xml:space="preserve">機械材料・材料力学、高分子・機能材料</t>
    </r>
    <r>
      <rPr>
        <sz val="11"/>
        <rFont val="ＭＳ Ｐゴシック"/>
        <family val="3"/>
        <charset val="128"/>
      </rPr>
      <t xml:space="preserve">(</t>
    </r>
    <r>
      <rPr>
        <sz val="11"/>
        <rFont val="Noto Sans"/>
        <family val="2"/>
      </rPr>
      <t xml:space="preserve">高分子材料物性</t>
    </r>
    <r>
      <rPr>
        <sz val="11"/>
        <rFont val="ＭＳ Ｐゴシック"/>
        <family val="3"/>
        <charset val="128"/>
      </rPr>
      <t xml:space="preserve">)</t>
    </r>
  </si>
  <si>
    <t xml:space="preserve">・熱成型プラスチック製品の機械的強度最適化に関する研究
・熱成型プラスチック製品におけるエイジングの加速試験評価法の開発</t>
  </si>
  <si>
    <t xml:space="preserve">古田　和久</t>
  </si>
  <si>
    <t xml:space="preserve">機械力学・制御（免震・耐震設計／振動制御）</t>
  </si>
  <si>
    <t xml:space="preserve">・機械構造物の耐震・免震設計に関する研究
・パッシブ型制振機構の開発</t>
  </si>
  <si>
    <t xml:space="preserve">片山　登揚</t>
  </si>
  <si>
    <r>
      <rPr>
        <sz val="11"/>
        <rFont val="Noto Sans"/>
        <family val="2"/>
      </rPr>
      <t xml:space="preserve">大域解析学</t>
    </r>
    <r>
      <rPr>
        <sz val="11"/>
        <rFont val="ＭＳ Ｐゴシック"/>
        <family val="3"/>
        <charset val="128"/>
      </rPr>
      <t xml:space="preserve">(</t>
    </r>
    <r>
      <rPr>
        <sz val="11"/>
        <rFont val="Noto Sans"/>
        <family val="2"/>
      </rPr>
      <t xml:space="preserve">可積分系</t>
    </r>
    <r>
      <rPr>
        <sz val="11"/>
        <rFont val="ＭＳ Ｐゴシック"/>
        <family val="3"/>
        <charset val="128"/>
      </rPr>
      <t xml:space="preserve">)</t>
    </r>
    <r>
      <rPr>
        <sz val="11"/>
        <rFont val="Noto Sans"/>
        <family val="2"/>
      </rPr>
      <t xml:space="preserve">、数学一般</t>
    </r>
    <r>
      <rPr>
        <sz val="11"/>
        <rFont val="ＭＳ Ｐゴシック"/>
        <family val="3"/>
        <charset val="128"/>
      </rPr>
      <t xml:space="preserve">(</t>
    </r>
    <r>
      <rPr>
        <sz val="11"/>
        <rFont val="Noto Sans"/>
        <family val="2"/>
      </rPr>
      <t xml:space="preserve">応用数学</t>
    </r>
    <r>
      <rPr>
        <sz val="11"/>
        <rFont val="ＭＳ Ｐゴシック"/>
        <family val="3"/>
        <charset val="128"/>
      </rPr>
      <t xml:space="preserve">)</t>
    </r>
    <r>
      <rPr>
        <sz val="11"/>
        <rFont val="Noto Sans"/>
        <family val="2"/>
      </rPr>
      <t xml:space="preserve">、工学基礎</t>
    </r>
    <r>
      <rPr>
        <sz val="11"/>
        <rFont val="ＭＳ Ｐゴシック"/>
        <family val="3"/>
        <charset val="128"/>
      </rPr>
      <t xml:space="preserve">(</t>
    </r>
    <r>
      <rPr>
        <sz val="11"/>
        <rFont val="Noto Sans"/>
        <family val="2"/>
      </rPr>
      <t xml:space="preserve">物理数学</t>
    </r>
    <r>
      <rPr>
        <sz val="11"/>
        <rFont val="ＭＳ Ｐゴシック"/>
        <family val="3"/>
        <charset val="128"/>
      </rPr>
      <t xml:space="preserve">)</t>
    </r>
  </si>
  <si>
    <t xml:space="preserve">・力学系の対称性に関する研究
・数値計算のアルゴリズムに関する研究　等</t>
  </si>
  <si>
    <t xml:space="preserve">金田　忠裕</t>
  </si>
  <si>
    <t xml:space="preserve">工学教育、リハビリテーション科学、福祉工学</t>
  </si>
  <si>
    <t xml:space="preserve">・メカトロニクス教材の開発
・福祉機器の開発</t>
  </si>
  <si>
    <t xml:space="preserve">前田　篤志</t>
  </si>
  <si>
    <r>
      <rPr>
        <sz val="11"/>
        <rFont val="Noto Sans"/>
        <family val="2"/>
      </rPr>
      <t xml:space="preserve">シミュレーション</t>
    </r>
    <r>
      <rPr>
        <sz val="11"/>
        <rFont val="ＭＳ Ｐゴシック"/>
        <family val="3"/>
        <charset val="128"/>
      </rPr>
      <t xml:space="preserve">(</t>
    </r>
    <r>
      <rPr>
        <sz val="11"/>
        <rFont val="Noto Sans"/>
        <family val="2"/>
      </rPr>
      <t xml:space="preserve">可視化／三次元</t>
    </r>
    <r>
      <rPr>
        <sz val="11"/>
        <rFont val="ＭＳ Ｐゴシック"/>
        <family val="3"/>
        <charset val="128"/>
      </rPr>
      <t xml:space="preserve">)</t>
    </r>
    <r>
      <rPr>
        <sz val="11"/>
        <rFont val="Noto Sans"/>
        <family val="2"/>
      </rPr>
      <t xml:space="preserve">、電子デバイス・電子材料</t>
    </r>
  </si>
  <si>
    <t xml:space="preserve">・三次元可視化シミュレーションソフトウェア
・有機太陽電池　等</t>
  </si>
  <si>
    <t xml:space="preserve">藪　厚生</t>
  </si>
  <si>
    <t xml:space="preserve">ロボティクス・メカトロニクス、制御工学</t>
  </si>
  <si>
    <t xml:space="preserve">・小型ヒューマノイドロボットのモーション作成
・搭載カメラ画像を元にしたロボット制御　等</t>
  </si>
  <si>
    <t xml:space="preserve">葭谷　安正</t>
  </si>
  <si>
    <t xml:space="preserve">生産システム工学、組み込みソフトウェア</t>
  </si>
  <si>
    <t xml:space="preserve">・組み込みシステム開発
・最適化理論などの研究</t>
  </si>
  <si>
    <t xml:space="preserve">土井　智晴</t>
  </si>
  <si>
    <r>
      <rPr>
        <sz val="11"/>
        <rFont val="Noto Sans"/>
        <family val="2"/>
      </rPr>
      <t xml:space="preserve">自然災害科学、制御工学</t>
    </r>
    <r>
      <rPr>
        <sz val="11"/>
        <rFont val="ＭＳ Ｐゴシック"/>
        <family val="3"/>
        <charset val="128"/>
      </rPr>
      <t xml:space="preserve">(</t>
    </r>
    <r>
      <rPr>
        <sz val="11"/>
        <rFont val="Noto Sans"/>
        <family val="2"/>
      </rPr>
      <t xml:space="preserve">制御理論</t>
    </r>
    <r>
      <rPr>
        <sz val="11"/>
        <rFont val="ＭＳ Ｐゴシック"/>
        <family val="3"/>
        <charset val="128"/>
      </rPr>
      <t xml:space="preserve">)</t>
    </r>
  </si>
  <si>
    <t xml:space="preserve">・消防隊員を遠隔支援するＩＣＴ技術を用いたレスキューベストの開発研究
・エンジンをモータ置換する改造　等</t>
  </si>
  <si>
    <t xml:space="preserve">中谷　敬子</t>
  </si>
  <si>
    <t xml:space="preserve">マイクロ材料科学、キャリア開発支援教育</t>
  </si>
  <si>
    <t xml:space="preserve">・金属材料・アモルファス合金の強度評価と変形破壊メカニズムの解明シミュレーション
・高専女子学生のキャリア支援・女性技術者のキャリア構築と発達のための場作りに関する研究</t>
  </si>
  <si>
    <t xml:space="preserve">西　高志</t>
  </si>
  <si>
    <t xml:space="preserve">マイコン応用分野、移動ロボットの応用</t>
  </si>
  <si>
    <t xml:space="preserve">・フォースプレートを用いた移動ロボットの制御
・追加型床面掃除ロボットの開発　等</t>
  </si>
  <si>
    <t xml:space="preserve">和田　健</t>
  </si>
  <si>
    <t xml:space="preserve">システム工学、オペレーションズリサーチ</t>
  </si>
  <si>
    <t xml:space="preserve">・クラウドやモバイル端末を利用した情報システム・教育システムの研究開発
・最適化理論に基づく意思決定支援に関する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電子情報</t>
    </r>
    <r>
      <rPr>
        <sz val="11"/>
        <rFont val="ＭＳ Ｐゴシック"/>
        <family val="3"/>
        <charset val="128"/>
      </rPr>
      <t xml:space="preserve">)</t>
    </r>
  </si>
  <si>
    <t xml:space="preserve">梅本　敏孝</t>
  </si>
  <si>
    <t xml:space="preserve">信号処理、音響工学、振動工学、画像処理</t>
  </si>
  <si>
    <t xml:space="preserve">・動的質量計測に関すること
・音響処理技術を応用した雑音の除去　等</t>
  </si>
  <si>
    <t xml:space="preserve">須﨑　昌己</t>
  </si>
  <si>
    <t xml:space="preserve">光・電子材料</t>
  </si>
  <si>
    <t xml:space="preserve">・光学異方性を有する半導体材料の大型単結晶成長と異方性に基づいた光学的性質の解明
・マイクロ波加熱による高効率ＥＬ材料ＺｕＯ，ＺｎＳの開発</t>
  </si>
  <si>
    <t xml:space="preserve">福嶋　茂信</t>
  </si>
  <si>
    <r>
      <rPr>
        <sz val="11"/>
        <rFont val="Noto Sans"/>
        <family val="2"/>
      </rPr>
      <t xml:space="preserve">メディア情報処理、教育工学</t>
    </r>
    <r>
      <rPr>
        <sz val="11"/>
        <rFont val="ＭＳ Ｐゴシック"/>
        <family val="3"/>
        <charset val="128"/>
      </rPr>
      <t xml:space="preserve">(</t>
    </r>
    <r>
      <rPr>
        <sz val="11"/>
        <rFont val="Noto Sans"/>
        <family val="2"/>
      </rPr>
      <t xml:space="preserve">メディア教育</t>
    </r>
    <r>
      <rPr>
        <sz val="11"/>
        <rFont val="ＭＳ Ｐゴシック"/>
        <family val="3"/>
        <charset val="128"/>
      </rPr>
      <t xml:space="preserve">)</t>
    </r>
  </si>
  <si>
    <r>
      <rPr>
        <sz val="11"/>
        <rFont val="Noto Sans"/>
        <family val="2"/>
      </rPr>
      <t xml:space="preserve">・３次元形状の変形・検索
・</t>
    </r>
    <r>
      <rPr>
        <sz val="11"/>
        <rFont val="ＭＳ Ｐゴシック"/>
        <family val="3"/>
        <charset val="128"/>
      </rPr>
      <t xml:space="preserve">e-learning</t>
    </r>
    <r>
      <rPr>
        <sz val="11"/>
        <rFont val="Noto Sans"/>
        <family val="2"/>
      </rPr>
      <t xml:space="preserve">による教育支援</t>
    </r>
  </si>
  <si>
    <t xml:space="preserve">真野　純司</t>
  </si>
  <si>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計算機アーキテクチャ</t>
    </r>
    <r>
      <rPr>
        <sz val="11"/>
        <rFont val="ＭＳ Ｐゴシック"/>
        <family val="3"/>
        <charset val="128"/>
      </rPr>
      <t xml:space="preserve">)</t>
    </r>
    <r>
      <rPr>
        <sz val="11"/>
        <rFont val="Noto Sans"/>
        <family val="2"/>
      </rPr>
      <t xml:space="preserve">、数理物理、物性基礎</t>
    </r>
    <r>
      <rPr>
        <sz val="11"/>
        <rFont val="ＭＳ Ｐゴシック"/>
        <family val="3"/>
        <charset val="128"/>
      </rPr>
      <t xml:space="preserve">(</t>
    </r>
    <r>
      <rPr>
        <sz val="11"/>
        <rFont val="Noto Sans"/>
        <family val="2"/>
      </rPr>
      <t xml:space="preserve">計算物理学</t>
    </r>
    <r>
      <rPr>
        <sz val="11"/>
        <rFont val="ＭＳ Ｐゴシック"/>
        <family val="3"/>
        <charset val="128"/>
      </rPr>
      <t xml:space="preserve">)</t>
    </r>
  </si>
  <si>
    <t xml:space="preserve">・ディジタル画像の拡大・縮小法
・画像データの濃度変換アルゴリズムの開発　等</t>
  </si>
  <si>
    <t xml:space="preserve">青木　一弘</t>
  </si>
  <si>
    <r>
      <rPr>
        <sz val="11"/>
        <rFont val="Noto Sans"/>
        <family val="2"/>
      </rPr>
      <t xml:space="preserve">通信・ネットワーク</t>
    </r>
    <r>
      <rPr>
        <sz val="11"/>
        <rFont val="ＭＳ Ｐゴシック"/>
        <family val="3"/>
        <charset val="128"/>
      </rPr>
      <t xml:space="preserve">(</t>
    </r>
    <r>
      <rPr>
        <sz val="11"/>
        <rFont val="Noto Sans"/>
        <family val="2"/>
      </rPr>
      <t xml:space="preserve">通信方式</t>
    </r>
    <r>
      <rPr>
        <sz val="11"/>
        <rFont val="ＭＳ Ｐゴシック"/>
        <family val="3"/>
        <charset val="128"/>
      </rPr>
      <t xml:space="preserve">)</t>
    </r>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組み込みシステム</t>
    </r>
    <r>
      <rPr>
        <sz val="11"/>
        <rFont val="ＭＳ Ｐゴシック"/>
        <family val="3"/>
        <charset val="128"/>
      </rPr>
      <t xml:space="preserve">)</t>
    </r>
  </si>
  <si>
    <r>
      <rPr>
        <sz val="11"/>
        <rFont val="Noto Sans"/>
        <family val="2"/>
      </rPr>
      <t xml:space="preserve">・</t>
    </r>
    <r>
      <rPr>
        <sz val="11"/>
        <rFont val="ＭＳ Ｐゴシック"/>
        <family val="3"/>
        <charset val="128"/>
      </rPr>
      <t xml:space="preserve">ZigBee</t>
    </r>
    <r>
      <rPr>
        <sz val="11"/>
        <rFont val="Noto Sans"/>
        <family val="2"/>
      </rPr>
      <t xml:space="preserve">無線モジュールを用いたセンサネットワークシステムの開発
・カオスを利用した擬似乱数生成法の提案</t>
    </r>
  </si>
  <si>
    <t xml:space="preserve">窪田　哲也</t>
  </si>
  <si>
    <r>
      <rPr>
        <sz val="11"/>
        <rFont val="Noto Sans"/>
        <family val="2"/>
      </rPr>
      <t xml:space="preserve">メディア情報学、データベース、教育工学、医用生体工学、生体材料学</t>
    </r>
    <r>
      <rPr>
        <sz val="11"/>
        <rFont val="ＭＳ Ｐゴシック"/>
        <family val="3"/>
        <charset val="128"/>
      </rPr>
      <t xml:space="preserve">(</t>
    </r>
    <r>
      <rPr>
        <sz val="11"/>
        <rFont val="Noto Sans"/>
        <family val="2"/>
      </rPr>
      <t xml:space="preserve">医用・生体画像</t>
    </r>
    <r>
      <rPr>
        <sz val="11"/>
        <rFont val="ＭＳ Ｐゴシック"/>
        <family val="3"/>
        <charset val="128"/>
      </rPr>
      <t xml:space="preserve">)</t>
    </r>
  </si>
  <si>
    <t xml:space="preserve">・医用画像工学に関する研究
・画像処理アルゴリズムを用いた物体認識に関する研究</t>
  </si>
  <si>
    <t xml:space="preserve">重井　宣行</t>
  </si>
  <si>
    <t xml:space="preserve">ソフトウェア技術とハードウェア技術、光工学アンテナ</t>
  </si>
  <si>
    <t xml:space="preserve">・ディジタルホログラフィに関する研究</t>
  </si>
  <si>
    <t xml:space="preserve">花川　賢治</t>
  </si>
  <si>
    <r>
      <rPr>
        <sz val="11"/>
        <rFont val="Noto Sans"/>
        <family val="2"/>
      </rPr>
      <t xml:space="preserve">知能情報学</t>
    </r>
    <r>
      <rPr>
        <sz val="11"/>
        <rFont val="ＭＳ Ｐゴシック"/>
        <family val="3"/>
        <charset val="128"/>
      </rPr>
      <t xml:space="preserve">(</t>
    </r>
    <r>
      <rPr>
        <sz val="11"/>
        <rFont val="Noto Sans"/>
        <family val="2"/>
      </rPr>
      <t xml:space="preserve">知識ベース、知識システム</t>
    </r>
    <r>
      <rPr>
        <sz val="11"/>
        <rFont val="ＭＳ Ｐゴシック"/>
        <family val="3"/>
        <charset val="128"/>
      </rPr>
      <t xml:space="preserve">)</t>
    </r>
    <r>
      <rPr>
        <sz val="11"/>
        <rFont val="Noto Sans"/>
        <family val="2"/>
      </rPr>
      <t xml:space="preserve">、メディア情報学・データベース</t>
    </r>
    <r>
      <rPr>
        <sz val="11"/>
        <rFont val="ＭＳ Ｐゴシック"/>
        <family val="3"/>
        <charset val="128"/>
      </rPr>
      <t xml:space="preserve">(</t>
    </r>
    <r>
      <rPr>
        <sz val="11"/>
        <rFont val="Noto Sans"/>
        <family val="2"/>
      </rPr>
      <t xml:space="preserve">情報検索・構造化文書</t>
    </r>
    <r>
      <rPr>
        <sz val="11"/>
        <rFont val="ＭＳ Ｐゴシック"/>
        <family val="3"/>
        <charset val="128"/>
      </rPr>
      <t xml:space="preserve">)</t>
    </r>
  </si>
  <si>
    <r>
      <rPr>
        <sz val="11"/>
        <rFont val="Noto Sans"/>
        <family val="2"/>
      </rPr>
      <t xml:space="preserve">・心理モデルに基づく物語の自動生成システムの開発
・</t>
    </r>
    <r>
      <rPr>
        <sz val="11"/>
        <rFont val="ＭＳ Ｐゴシック"/>
        <family val="3"/>
        <charset val="128"/>
      </rPr>
      <t xml:space="preserve">YACC/LEX</t>
    </r>
    <r>
      <rPr>
        <sz val="11"/>
        <rFont val="Noto Sans"/>
        <family val="2"/>
      </rPr>
      <t xml:space="preserve">を用いた学習者向け</t>
    </r>
    <r>
      <rPr>
        <sz val="11"/>
        <rFont val="ＭＳ Ｐゴシック"/>
        <family val="3"/>
        <charset val="128"/>
      </rPr>
      <t xml:space="preserve">C</t>
    </r>
    <r>
      <rPr>
        <sz val="11"/>
        <rFont val="Noto Sans"/>
        <family val="2"/>
      </rPr>
      <t xml:space="preserve">コンパイラメッセージカスタマイザの開発　等</t>
    </r>
  </si>
  <si>
    <t xml:space="preserve">早川　潔</t>
  </si>
  <si>
    <r>
      <rPr>
        <sz val="11"/>
        <rFont val="Noto Sans"/>
        <family val="2"/>
      </rPr>
      <t xml:space="preserve">計算機システム・ネットワーク、電子回路、パワーエレクトロニクス、</t>
    </r>
    <r>
      <rPr>
        <sz val="11"/>
        <rFont val="ＭＳ Ｐゴシック"/>
        <family val="3"/>
        <charset val="128"/>
      </rPr>
      <t xml:space="preserve">FPGA</t>
    </r>
    <r>
      <rPr>
        <sz val="11"/>
        <rFont val="Noto Sans"/>
        <family val="2"/>
      </rPr>
      <t xml:space="preserve">、組込み機器</t>
    </r>
  </si>
  <si>
    <r>
      <rPr>
        <sz val="11"/>
        <rFont val="Noto Sans"/>
        <family val="2"/>
      </rPr>
      <t xml:space="preserve">・エコヘテロコンパクトクラスタの開発
・構造物の損傷同定システム</t>
    </r>
    <r>
      <rPr>
        <sz val="11"/>
        <rFont val="ＭＳ Ｐゴシック"/>
        <family val="3"/>
        <charset val="128"/>
      </rPr>
      <t xml:space="preserve">(</t>
    </r>
    <r>
      <rPr>
        <sz val="11"/>
        <rFont val="Noto Sans"/>
        <family val="2"/>
      </rPr>
      <t xml:space="preserve">回路・通信部分</t>
    </r>
    <r>
      <rPr>
        <sz val="11"/>
        <rFont val="ＭＳ Ｐゴシック"/>
        <family val="3"/>
        <charset val="128"/>
      </rPr>
      <t xml:space="preserve">)</t>
    </r>
    <r>
      <rPr>
        <sz val="11"/>
        <rFont val="Noto Sans"/>
        <family val="2"/>
      </rPr>
      <t xml:space="preserve">　等</t>
    </r>
  </si>
  <si>
    <r>
      <rPr>
        <sz val="11"/>
        <rFont val="Noto Sans"/>
        <family val="2"/>
      </rPr>
      <t xml:space="preserve">総合システム工学科
</t>
    </r>
    <r>
      <rPr>
        <sz val="11"/>
        <rFont val="ＭＳ Ｐゴシック"/>
        <family val="3"/>
        <charset val="128"/>
      </rPr>
      <t xml:space="preserve">(</t>
    </r>
    <r>
      <rPr>
        <sz val="11"/>
        <rFont val="Noto Sans"/>
        <family val="2"/>
      </rPr>
      <t xml:space="preserve">環境物質化学</t>
    </r>
    <r>
      <rPr>
        <sz val="11"/>
        <rFont val="ＭＳ Ｐゴシック"/>
        <family val="3"/>
        <charset val="128"/>
      </rPr>
      <t xml:space="preserve">)</t>
    </r>
  </si>
  <si>
    <t xml:space="preserve">伊藤　和男</t>
  </si>
  <si>
    <r>
      <rPr>
        <sz val="11"/>
        <rFont val="Noto Sans"/>
        <family val="2"/>
      </rPr>
      <t xml:space="preserve">無機化学</t>
    </r>
    <r>
      <rPr>
        <sz val="11"/>
        <rFont val="ＭＳ Ｐゴシック"/>
        <family val="3"/>
        <charset val="128"/>
      </rPr>
      <t xml:space="preserve">(</t>
    </r>
    <r>
      <rPr>
        <sz val="11"/>
        <rFont val="Noto Sans"/>
        <family val="2"/>
      </rPr>
      <t xml:space="preserve">無機固体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環境分析</t>
    </r>
    <r>
      <rPr>
        <sz val="11"/>
        <rFont val="ＭＳ Ｐゴシック"/>
        <family val="3"/>
        <charset val="128"/>
      </rPr>
      <t xml:space="preserve">)</t>
    </r>
    <r>
      <rPr>
        <sz val="11"/>
        <rFont val="Noto Sans"/>
        <family val="2"/>
      </rPr>
      <t xml:space="preserve">、環境動態解析</t>
    </r>
    <r>
      <rPr>
        <sz val="11"/>
        <rFont val="ＭＳ Ｐゴシック"/>
        <family val="3"/>
        <charset val="128"/>
      </rPr>
      <t xml:space="preserve">(</t>
    </r>
    <r>
      <rPr>
        <sz val="11"/>
        <rFont val="Noto Sans"/>
        <family val="2"/>
      </rPr>
      <t xml:space="preserve">環境モデル</t>
    </r>
    <r>
      <rPr>
        <sz val="11"/>
        <rFont val="ＭＳ Ｐゴシック"/>
        <family val="3"/>
        <charset val="128"/>
      </rPr>
      <t xml:space="preserve">)</t>
    </r>
  </si>
  <si>
    <t xml:space="preserve">・自然環境悪化からの社寺林、里山林の保護・樹木調査及び土壌調査研究
・土壌改良剤による、土壌劣化の回復　等</t>
  </si>
  <si>
    <t xml:space="preserve">東田　卓</t>
  </si>
  <si>
    <t xml:space="preserve">有機化学全般、光触媒・太陽電池、化学教育・理科教育・教材開発</t>
  </si>
  <si>
    <t xml:space="preserve">・二酸化チタン光触媒を用いた有機合成
・新規な色素薄膜型太陽電池の合成　等</t>
  </si>
  <si>
    <t xml:space="preserve">久野　章仁</t>
  </si>
  <si>
    <r>
      <rPr>
        <sz val="11"/>
        <rFont val="Noto Sans"/>
        <family val="2"/>
      </rPr>
      <t xml:space="preserve">分析化学</t>
    </r>
    <r>
      <rPr>
        <sz val="11"/>
        <rFont val="ＭＳ Ｐゴシック"/>
        <family val="3"/>
        <charset val="128"/>
      </rPr>
      <t xml:space="preserve">(</t>
    </r>
    <r>
      <rPr>
        <sz val="11"/>
        <rFont val="Noto Sans"/>
        <family val="2"/>
      </rPr>
      <t xml:space="preserve">状態分析</t>
    </r>
    <r>
      <rPr>
        <sz val="11"/>
        <rFont val="ＭＳ Ｐゴシック"/>
        <family val="3"/>
        <charset val="128"/>
      </rPr>
      <t xml:space="preserve">)</t>
    </r>
    <r>
      <rPr>
        <sz val="11"/>
        <rFont val="Noto Sans"/>
        <family val="2"/>
      </rPr>
      <t xml:space="preserve">、環境関連化学</t>
    </r>
    <r>
      <rPr>
        <sz val="11"/>
        <rFont val="ＭＳ Ｐゴシック"/>
        <family val="3"/>
        <charset val="128"/>
      </rPr>
      <t xml:space="preserve">(</t>
    </r>
    <r>
      <rPr>
        <sz val="11"/>
        <rFont val="Noto Sans"/>
        <family val="2"/>
      </rPr>
      <t xml:space="preserve">微量環境物質評価</t>
    </r>
    <r>
      <rPr>
        <sz val="11"/>
        <rFont val="ＭＳ Ｐゴシック"/>
        <family val="3"/>
        <charset val="128"/>
      </rPr>
      <t xml:space="preserve">)</t>
    </r>
    <r>
      <rPr>
        <sz val="11"/>
        <rFont val="Noto Sans"/>
        <family val="2"/>
      </rPr>
      <t xml:space="preserve">、地球宇宙化学</t>
    </r>
    <r>
      <rPr>
        <sz val="11"/>
        <rFont val="ＭＳ Ｐゴシック"/>
        <family val="3"/>
        <charset val="128"/>
      </rPr>
      <t xml:space="preserve">(</t>
    </r>
    <r>
      <rPr>
        <sz val="11"/>
        <rFont val="Noto Sans"/>
        <family val="2"/>
      </rPr>
      <t xml:space="preserve">物質循環</t>
    </r>
    <r>
      <rPr>
        <sz val="11"/>
        <rFont val="ＭＳ Ｐゴシック"/>
        <family val="3"/>
        <charset val="128"/>
      </rPr>
      <t xml:space="preserve">)</t>
    </r>
  </si>
  <si>
    <t xml:space="preserve">・固体環境試料の化学状態分析
・沿岸堆積物中に含まれる重金属元素の状態分析　等</t>
  </si>
  <si>
    <t xml:space="preserve">西岡　求</t>
  </si>
  <si>
    <r>
      <rPr>
        <sz val="11"/>
        <rFont val="Noto Sans"/>
        <family val="2"/>
      </rPr>
      <t xml:space="preserve">生物機能・バイオプロセス、エネルギー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t xml:space="preserve">・極限環境微生物由来の酵素を利用した反応プロセスの開発とバイオ燃料電池の開発
・微生物を利用した廃棄物処理と環境浄化　等</t>
  </si>
  <si>
    <t xml:space="preserve">平林　大介</t>
  </si>
  <si>
    <r>
      <rPr>
        <sz val="11"/>
        <rFont val="Noto Sans"/>
        <family val="2"/>
      </rPr>
      <t xml:space="preserve">化学プロセス工学</t>
    </r>
    <r>
      <rPr>
        <sz val="11"/>
        <rFont val="ＭＳ Ｐゴシック"/>
        <family val="3"/>
        <charset val="128"/>
      </rPr>
      <t xml:space="preserve">(</t>
    </r>
    <r>
      <rPr>
        <sz val="11"/>
        <rFont val="Noto Sans"/>
        <family val="2"/>
      </rPr>
      <t xml:space="preserve">反応工学・環境工学</t>
    </r>
    <r>
      <rPr>
        <sz val="11"/>
        <rFont val="ＭＳ Ｐゴシック"/>
        <family val="3"/>
        <charset val="128"/>
      </rPr>
      <t xml:space="preserve">)</t>
    </r>
    <r>
      <rPr>
        <sz val="11"/>
        <rFont val="Noto Sans"/>
        <family val="2"/>
      </rPr>
      <t xml:space="preserve">、触媒化学</t>
    </r>
    <r>
      <rPr>
        <sz val="11"/>
        <rFont val="ＭＳ Ｐゴシック"/>
        <family val="3"/>
        <charset val="128"/>
      </rPr>
      <t xml:space="preserve">(</t>
    </r>
    <r>
      <rPr>
        <sz val="11"/>
        <rFont val="Noto Sans"/>
        <family val="2"/>
      </rPr>
      <t xml:space="preserve">酸化触媒</t>
    </r>
    <r>
      <rPr>
        <sz val="11"/>
        <rFont val="ＭＳ Ｐゴシック"/>
        <family val="3"/>
        <charset val="128"/>
      </rPr>
      <t xml:space="preserve">)</t>
    </r>
    <r>
      <rPr>
        <sz val="11"/>
        <rFont val="Noto Sans"/>
        <family val="2"/>
      </rPr>
      <t xml:space="preserve">、環境材料化学</t>
    </r>
    <r>
      <rPr>
        <sz val="11"/>
        <rFont val="ＭＳ Ｐゴシック"/>
        <family val="3"/>
        <charset val="128"/>
      </rPr>
      <t xml:space="preserve">(</t>
    </r>
    <r>
      <rPr>
        <sz val="11"/>
        <rFont val="Noto Sans"/>
        <family val="2"/>
      </rPr>
      <t xml:space="preserve">触媒・吸着材</t>
    </r>
    <r>
      <rPr>
        <sz val="11"/>
        <rFont val="ＭＳ Ｐゴシック"/>
        <family val="3"/>
        <charset val="128"/>
      </rPr>
      <t xml:space="preserve">)</t>
    </r>
  </si>
  <si>
    <t xml:space="preserve">・新しい触媒材の開発と評価
・メカノケミカルプロセスの応用　等</t>
  </si>
  <si>
    <t xml:space="preserve">倉橋　健介</t>
  </si>
  <si>
    <r>
      <rPr>
        <sz val="11"/>
        <rFont val="Noto Sans"/>
        <family val="2"/>
      </rPr>
      <t xml:space="preserve">物理化学、分析化学</t>
    </r>
    <r>
      <rPr>
        <sz val="11"/>
        <rFont val="ＭＳ Ｐゴシック"/>
        <family val="3"/>
        <charset val="128"/>
      </rPr>
      <t xml:space="preserve">(</t>
    </r>
    <r>
      <rPr>
        <sz val="11"/>
        <rFont val="Noto Sans"/>
        <family val="2"/>
      </rPr>
      <t xml:space="preserve">溶媒・固相抽出</t>
    </r>
    <r>
      <rPr>
        <sz val="11"/>
        <rFont val="ＭＳ Ｐゴシック"/>
        <family val="3"/>
        <charset val="128"/>
      </rPr>
      <t xml:space="preserve">)</t>
    </r>
    <r>
      <rPr>
        <sz val="11"/>
        <rFont val="Noto Sans"/>
        <family val="2"/>
      </rPr>
      <t xml:space="preserve">、化学工学</t>
    </r>
  </si>
  <si>
    <t xml:space="preserve">・界面活性剤を利用した金属分離の効率化とそれによる希少金属元素回収
・イオン性液体の溶媒抽出への利用　等</t>
  </si>
  <si>
    <t xml:space="preserve">辻元　英孝</t>
  </si>
  <si>
    <r>
      <rPr>
        <sz val="11"/>
        <rFont val="Noto Sans"/>
        <family val="2"/>
      </rPr>
      <t xml:space="preserve">機能材料・デバイス</t>
    </r>
    <r>
      <rPr>
        <sz val="11"/>
        <rFont val="ＭＳ Ｐゴシック"/>
        <family val="3"/>
        <charset val="128"/>
      </rPr>
      <t xml:space="preserve">(</t>
    </r>
    <r>
      <rPr>
        <sz val="11"/>
        <rFont val="Noto Sans"/>
        <family val="2"/>
      </rPr>
      <t xml:space="preserve">有機</t>
    </r>
    <r>
      <rPr>
        <sz val="11"/>
        <rFont val="ＭＳ Ｐゴシック"/>
        <family val="3"/>
        <charset val="128"/>
      </rPr>
      <t xml:space="preserve">EL</t>
    </r>
    <r>
      <rPr>
        <sz val="11"/>
        <rFont val="Noto Sans"/>
        <family val="2"/>
      </rPr>
      <t xml:space="preserve">素子</t>
    </r>
    <r>
      <rPr>
        <sz val="11"/>
        <rFont val="ＭＳ Ｐゴシック"/>
        <family val="3"/>
        <charset val="128"/>
      </rPr>
      <t xml:space="preserve">)</t>
    </r>
    <r>
      <rPr>
        <sz val="11"/>
        <rFont val="Noto Sans"/>
        <family val="2"/>
      </rPr>
      <t xml:space="preserve">、有機工業材料</t>
    </r>
    <r>
      <rPr>
        <sz val="11"/>
        <rFont val="ＭＳ Ｐゴシック"/>
        <family val="3"/>
        <charset val="128"/>
      </rPr>
      <t xml:space="preserve">(</t>
    </r>
    <r>
      <rPr>
        <sz val="11"/>
        <rFont val="Noto Sans"/>
        <family val="2"/>
      </rPr>
      <t xml:space="preserve">機能性有機材料</t>
    </r>
    <r>
      <rPr>
        <sz val="11"/>
        <rFont val="ＭＳ Ｐゴシック"/>
        <family val="3"/>
        <charset val="128"/>
      </rPr>
      <t xml:space="preserve">)</t>
    </r>
    <r>
      <rPr>
        <sz val="11"/>
        <rFont val="Noto Sans"/>
        <family val="2"/>
      </rPr>
      <t xml:space="preserve">、機能物質化学</t>
    </r>
    <r>
      <rPr>
        <sz val="11"/>
        <rFont val="ＭＳ Ｐゴシック"/>
        <family val="3"/>
        <charset val="128"/>
      </rPr>
      <t xml:space="preserve">(</t>
    </r>
    <r>
      <rPr>
        <sz val="11"/>
        <rFont val="Noto Sans"/>
        <family val="2"/>
      </rPr>
      <t xml:space="preserve">光物性</t>
    </r>
    <r>
      <rPr>
        <sz val="11"/>
        <rFont val="ＭＳ Ｐゴシック"/>
        <family val="3"/>
        <charset val="128"/>
      </rPr>
      <t xml:space="preserve">)</t>
    </r>
  </si>
  <si>
    <r>
      <rPr>
        <sz val="11"/>
        <rFont val="Noto Sans"/>
        <family val="2"/>
      </rPr>
      <t xml:space="preserve">・有機・無機ハイブリッドＥＬ用発光材料の合成
・有機</t>
    </r>
    <r>
      <rPr>
        <sz val="11"/>
        <rFont val="ＭＳ Ｐゴシック"/>
        <family val="3"/>
        <charset val="128"/>
      </rPr>
      <t xml:space="preserve">EL</t>
    </r>
    <r>
      <rPr>
        <sz val="11"/>
        <rFont val="Noto Sans"/>
        <family val="2"/>
      </rPr>
      <t xml:space="preserve">用青色リン光性発光材料の合成　等</t>
    </r>
  </si>
  <si>
    <t xml:space="preserve">野田　達夫</t>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流れ分析</t>
    </r>
    <r>
      <rPr>
        <sz val="11"/>
        <rFont val="ＭＳ Ｐゴシック"/>
        <family val="3"/>
        <charset val="128"/>
      </rPr>
      <t xml:space="preserve">(FIA))</t>
    </r>
  </si>
  <si>
    <t xml:space="preserve">・生体触媒を利用した電気化学センサ・電池の開発
・センサ・電池に適した電極構造の設計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都市環境</t>
    </r>
    <r>
      <rPr>
        <sz val="11"/>
        <rFont val="ＭＳ Ｐゴシック"/>
        <family val="3"/>
        <charset val="128"/>
      </rPr>
      <t xml:space="preserve">)</t>
    </r>
  </si>
  <si>
    <t xml:space="preserve">北村　幸定</t>
  </si>
  <si>
    <t xml:space="preserve">都市・環境計画、交通計画</t>
  </si>
  <si>
    <t xml:space="preserve">・都市基盤施設の維持更新に関する研究
・都市交通システムの在り方に関する研究　等</t>
  </si>
  <si>
    <t xml:space="preserve">武市　康裕</t>
  </si>
  <si>
    <t xml:space="preserve">コンクリート工学、耐震工学</t>
  </si>
  <si>
    <r>
      <rPr>
        <sz val="11"/>
        <rFont val="Noto Sans"/>
        <family val="2"/>
      </rPr>
      <t xml:space="preserve">・</t>
    </r>
    <r>
      <rPr>
        <sz val="11"/>
        <rFont val="ＭＳ Ｐゴシック"/>
        <family val="3"/>
        <charset val="128"/>
      </rPr>
      <t xml:space="preserve">RC</t>
    </r>
    <r>
      <rPr>
        <sz val="11"/>
        <rFont val="Noto Sans"/>
        <family val="2"/>
      </rPr>
      <t xml:space="preserve">構造物の耐震性能
・材料劣化した</t>
    </r>
    <r>
      <rPr>
        <sz val="11"/>
        <rFont val="ＭＳ Ｐゴシック"/>
        <family val="3"/>
        <charset val="128"/>
      </rPr>
      <t xml:space="preserve">RC</t>
    </r>
    <r>
      <rPr>
        <sz val="11"/>
        <rFont val="Noto Sans"/>
        <family val="2"/>
      </rPr>
      <t xml:space="preserve">構造物の性能　等</t>
    </r>
  </si>
  <si>
    <t xml:space="preserve">新納　格</t>
  </si>
  <si>
    <t xml:space="preserve">地盤工学、経営工学、技術教育</t>
  </si>
  <si>
    <t xml:space="preserve">・不飽和土の力学特性に関する研究
・鉄鋼スラグの生物環境への影響に関する研究　等</t>
  </si>
  <si>
    <t xml:space="preserve">鰺坂　誠之</t>
  </si>
  <si>
    <r>
      <rPr>
        <sz val="11"/>
        <rFont val="Noto Sans"/>
        <family val="2"/>
      </rPr>
      <t xml:space="preserve">建築学、環境行動学、建築計画・意匠、</t>
    </r>
    <r>
      <rPr>
        <sz val="11"/>
        <rFont val="ＭＳ Ｐゴシック"/>
        <family val="3"/>
        <charset val="128"/>
      </rPr>
      <t xml:space="preserve">CAD/CG</t>
    </r>
  </si>
  <si>
    <t xml:space="preserve">・高速道路サービスエリアにおける環境評価尺度の開発
・笑働の森づくり活動から見た目次利用に関する研究　等</t>
  </si>
  <si>
    <t xml:space="preserve">大谷　壮介</t>
  </si>
  <si>
    <t xml:space="preserve">生態系工学、環境工学</t>
  </si>
  <si>
    <t xml:space="preserve">・河川・沿岸域の環境保全と修復
・河川・沿岸域の生態系の解明　等</t>
  </si>
  <si>
    <t xml:space="preserve">山野　高志</t>
  </si>
  <si>
    <r>
      <rPr>
        <sz val="11"/>
        <rFont val="Noto Sans"/>
        <family val="2"/>
      </rPr>
      <t xml:space="preserve">景観工学、デザイン学、</t>
    </r>
    <r>
      <rPr>
        <sz val="11"/>
        <rFont val="ＭＳ Ｐゴシック"/>
        <family val="3"/>
        <charset val="128"/>
      </rPr>
      <t xml:space="preserve">CAD/CG</t>
    </r>
    <r>
      <rPr>
        <sz val="11"/>
        <rFont val="Noto Sans"/>
        <family val="2"/>
      </rPr>
      <t xml:space="preserve">、</t>
    </r>
    <r>
      <rPr>
        <sz val="11"/>
        <rFont val="ＭＳ Ｐゴシック"/>
        <family val="3"/>
        <charset val="128"/>
      </rPr>
      <t xml:space="preserve">GIS(</t>
    </r>
    <r>
      <rPr>
        <sz val="11"/>
        <rFont val="Noto Sans"/>
        <family val="2"/>
      </rPr>
      <t xml:space="preserve">地理情報システム</t>
    </r>
    <r>
      <rPr>
        <sz val="11"/>
        <rFont val="ＭＳ Ｐゴシック"/>
        <family val="3"/>
        <charset val="128"/>
      </rPr>
      <t xml:space="preserve">)</t>
    </r>
  </si>
  <si>
    <r>
      <rPr>
        <sz val="11"/>
        <rFont val="Noto Sans"/>
        <family val="2"/>
      </rPr>
      <t xml:space="preserve">・景観デザイン支援に向けた</t>
    </r>
    <r>
      <rPr>
        <sz val="11"/>
        <rFont val="ＭＳ Ｐゴシック"/>
        <family val="3"/>
        <charset val="128"/>
      </rPr>
      <t xml:space="preserve">CG</t>
    </r>
    <r>
      <rPr>
        <sz val="11"/>
        <rFont val="Noto Sans"/>
        <family val="2"/>
      </rPr>
      <t xml:space="preserve">シミュレーション利活用手法の研究
・環境教育における</t>
    </r>
    <r>
      <rPr>
        <sz val="11"/>
        <rFont val="ＭＳ Ｐゴシック"/>
        <family val="3"/>
        <charset val="128"/>
      </rPr>
      <t xml:space="preserve">GIS</t>
    </r>
    <r>
      <rPr>
        <sz val="11"/>
        <rFont val="Noto Sans"/>
        <family val="2"/>
      </rPr>
      <t xml:space="preserve">の活用　等</t>
    </r>
  </si>
  <si>
    <t xml:space="preserve">岩本　いづみ</t>
  </si>
  <si>
    <t xml:space="preserve">構造力学、建築構造学、木造建築</t>
  </si>
  <si>
    <t xml:space="preserve">・木造建築の耐震性能に関する研究
・耐震化促進のための模型実装置の開発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一般科目</t>
    </r>
    <r>
      <rPr>
        <sz val="11"/>
        <rFont val="ＭＳ Ｐゴシック"/>
        <family val="3"/>
        <charset val="128"/>
      </rPr>
      <t xml:space="preserve">)</t>
    </r>
  </si>
  <si>
    <t xml:space="preserve">小川　清次</t>
  </si>
  <si>
    <r>
      <rPr>
        <sz val="11"/>
        <rFont val="Noto Sans"/>
        <family val="2"/>
      </rPr>
      <t xml:space="preserve">哲学</t>
    </r>
    <r>
      <rPr>
        <sz val="11"/>
        <rFont val="ＭＳ Ｐゴシック"/>
        <family val="3"/>
        <charset val="128"/>
      </rPr>
      <t xml:space="preserve">(</t>
    </r>
    <r>
      <rPr>
        <sz val="11"/>
        <rFont val="Noto Sans"/>
        <family val="2"/>
      </rPr>
      <t xml:space="preserve">西洋近世哲学－主にヘーゲル哲学</t>
    </r>
    <r>
      <rPr>
        <sz val="11"/>
        <rFont val="ＭＳ Ｐゴシック"/>
        <family val="3"/>
        <charset val="128"/>
      </rPr>
      <t xml:space="preserve">)</t>
    </r>
    <r>
      <rPr>
        <sz val="11"/>
        <rFont val="Noto Sans"/>
        <family val="2"/>
      </rPr>
      <t xml:space="preserve">、技術論・技術倫理</t>
    </r>
  </si>
  <si>
    <t xml:space="preserve">・技術を個人としての、また、集団としての人間行為という視点から考察する
・自然認識、また自然との関わりの中で技術という営みのあり方を考える</t>
  </si>
  <si>
    <t xml:space="preserve">畠山　信敏</t>
  </si>
  <si>
    <r>
      <rPr>
        <sz val="11"/>
        <rFont val="Noto Sans"/>
        <family val="2"/>
      </rPr>
      <t xml:space="preserve">哲学・倫理学</t>
    </r>
    <r>
      <rPr>
        <sz val="11"/>
        <rFont val="ＭＳ Ｐゴシック"/>
        <family val="3"/>
        <charset val="128"/>
      </rPr>
      <t xml:space="preserve">(</t>
    </r>
    <r>
      <rPr>
        <sz val="11"/>
        <rFont val="Noto Sans"/>
        <family val="2"/>
      </rPr>
      <t xml:space="preserve">西洋哲学</t>
    </r>
    <r>
      <rPr>
        <sz val="11"/>
        <rFont val="ＭＳ Ｐゴシック"/>
        <family val="3"/>
        <charset val="128"/>
      </rPr>
      <t xml:space="preserve">)</t>
    </r>
    <r>
      <rPr>
        <sz val="11"/>
        <rFont val="Noto Sans"/>
        <family val="2"/>
      </rPr>
      <t xml:space="preserve">、哲学・倫理学</t>
    </r>
    <r>
      <rPr>
        <sz val="11"/>
        <rFont val="ＭＳ Ｐゴシック"/>
        <family val="3"/>
        <charset val="128"/>
      </rPr>
      <t xml:space="preserve">(</t>
    </r>
    <r>
      <rPr>
        <sz val="11"/>
        <rFont val="Noto Sans"/>
        <family val="2"/>
      </rPr>
      <t xml:space="preserve">西洋倫理学</t>
    </r>
    <r>
      <rPr>
        <sz val="11"/>
        <rFont val="ＭＳ Ｐゴシック"/>
        <family val="3"/>
        <charset val="128"/>
      </rPr>
      <t xml:space="preserve">)</t>
    </r>
  </si>
  <si>
    <t xml:space="preserve">・西洋哲学史
・倫理学　等</t>
  </si>
  <si>
    <t xml:space="preserve">増木　啓二</t>
  </si>
  <si>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LL</t>
    </r>
    <r>
      <rPr>
        <sz val="11"/>
        <rFont val="Noto Sans"/>
        <family val="2"/>
      </rPr>
      <t xml:space="preserve">教室・機器を活用した英語授業
・英作文における間違い傾向について　等</t>
    </r>
  </si>
  <si>
    <t xml:space="preserve">湯城　吉信</t>
  </si>
  <si>
    <r>
      <rPr>
        <sz val="11"/>
        <rFont val="Noto Sans"/>
        <family val="2"/>
      </rPr>
      <t xml:space="preserve">思想史</t>
    </r>
    <r>
      <rPr>
        <sz val="11"/>
        <rFont val="ＭＳ Ｐゴシック"/>
        <family val="3"/>
        <charset val="128"/>
      </rPr>
      <t xml:space="preserve">(</t>
    </r>
    <r>
      <rPr>
        <sz val="11"/>
        <rFont val="Noto Sans"/>
        <family val="2"/>
      </rPr>
      <t xml:space="preserve">東洋・日本思想史</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授法・カリキュラム論</t>
    </r>
    <r>
      <rPr>
        <sz val="11"/>
        <rFont val="ＭＳ Ｐゴシック"/>
        <family val="3"/>
        <charset val="128"/>
      </rPr>
      <t xml:space="preserve">)</t>
    </r>
  </si>
  <si>
    <t xml:space="preserve">・懐徳堂研究
・語学教育</t>
  </si>
  <si>
    <t xml:space="preserve">井上　千鶴子</t>
  </si>
  <si>
    <t xml:space="preserve">平安文学</t>
  </si>
  <si>
    <t xml:space="preserve">・『無名草子』
・『落窪物語』</t>
  </si>
  <si>
    <t xml:space="preserve">川村　珠巨</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si>
  <si>
    <t xml:space="preserve">・コミュニケーション方略に関する研究
・ライティング指導に関する教授法研究　等</t>
  </si>
  <si>
    <t xml:space="preserve">西野　達雄</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si>
  <si>
    <t xml:space="preserve">・英語教育の目的と方法に関する研究
・理工系学生用英語教材に関する研究</t>
  </si>
  <si>
    <t xml:space="preserve">金﨑　八重</t>
  </si>
  <si>
    <r>
      <rPr>
        <sz val="11"/>
        <rFont val="Noto Sans"/>
        <family val="2"/>
      </rPr>
      <t xml:space="preserve">英米文学</t>
    </r>
    <r>
      <rPr>
        <sz val="11"/>
        <rFont val="ＭＳ Ｐゴシック"/>
        <family val="3"/>
        <charset val="128"/>
      </rPr>
      <t xml:space="preserve">(</t>
    </r>
    <r>
      <rPr>
        <sz val="11"/>
        <rFont val="Noto Sans"/>
        <family val="2"/>
      </rPr>
      <t xml:space="preserve">英詩</t>
    </r>
    <r>
      <rPr>
        <sz val="11"/>
        <rFont val="ＭＳ Ｐゴシック"/>
        <family val="3"/>
        <charset val="128"/>
      </rPr>
      <t xml:space="preserve">)</t>
    </r>
  </si>
  <si>
    <r>
      <rPr>
        <sz val="11"/>
        <rFont val="Noto Sans"/>
        <family val="2"/>
      </rPr>
      <t xml:space="preserve">・</t>
    </r>
    <r>
      <rPr>
        <sz val="11"/>
        <rFont val="ＭＳ Ｐゴシック"/>
        <family val="3"/>
        <charset val="128"/>
      </rPr>
      <t xml:space="preserve">17</t>
    </r>
    <r>
      <rPr>
        <sz val="11"/>
        <rFont val="Noto Sans"/>
        <family val="2"/>
      </rPr>
      <t xml:space="preserve">世紀英詩と自然の関係性
・パストラルの変遷</t>
    </r>
  </si>
  <si>
    <t xml:space="preserve">坂井　二三絵</t>
  </si>
  <si>
    <t xml:space="preserve">日本近代文学</t>
  </si>
  <si>
    <t xml:space="preserve">明治期の作品研究</t>
  </si>
  <si>
    <t xml:space="preserve">谷野　圭亮</t>
  </si>
  <si>
    <r>
      <rPr>
        <sz val="11"/>
        <rFont val="Noto Sans"/>
        <family val="2"/>
      </rPr>
      <t xml:space="preserve">外国語教育</t>
    </r>
    <r>
      <rPr>
        <sz val="11"/>
        <rFont val="ＭＳ Ｐゴシック"/>
        <family val="3"/>
        <charset val="128"/>
      </rPr>
      <t xml:space="preserve">(</t>
    </r>
    <r>
      <rPr>
        <sz val="11"/>
        <rFont val="Noto Sans"/>
        <family val="2"/>
      </rPr>
      <t xml:space="preserve">第二言語習得理論</t>
    </r>
    <r>
      <rPr>
        <sz val="11"/>
        <rFont val="ＭＳ Ｐゴシック"/>
        <family val="3"/>
        <charset val="128"/>
      </rPr>
      <t xml:space="preserve">)</t>
    </r>
    <r>
      <rPr>
        <sz val="11"/>
        <rFont val="Noto Sans"/>
        <family val="2"/>
      </rPr>
      <t xml:space="preserve">、言語教授法</t>
    </r>
    <r>
      <rPr>
        <sz val="11"/>
        <rFont val="ＭＳ Ｐゴシック"/>
        <family val="3"/>
        <charset val="128"/>
      </rPr>
      <t xml:space="preserve">(</t>
    </r>
    <r>
      <rPr>
        <sz val="11"/>
        <rFont val="Noto Sans"/>
        <family val="2"/>
      </rPr>
      <t xml:space="preserve">内容言語統合学習・</t>
    </r>
    <r>
      <rPr>
        <sz val="11"/>
        <rFont val="ＭＳ Ｐゴシック"/>
        <family val="3"/>
        <charset val="128"/>
      </rPr>
      <t xml:space="preserve">CLIL)</t>
    </r>
    <r>
      <rPr>
        <sz val="11"/>
        <rFont val="Noto Sans"/>
        <family val="2"/>
      </rPr>
      <t xml:space="preserve">、教育工学</t>
    </r>
    <r>
      <rPr>
        <sz val="11"/>
        <rFont val="ＭＳ Ｐゴシック"/>
        <family val="3"/>
        <charset val="128"/>
      </rPr>
      <t xml:space="preserve">(ICT</t>
    </r>
    <r>
      <rPr>
        <sz val="11"/>
        <rFont val="Noto Sans"/>
        <family val="2"/>
      </rPr>
      <t xml:space="preserve">による英語教育</t>
    </r>
    <r>
      <rPr>
        <sz val="11"/>
        <rFont val="ＭＳ Ｐゴシック"/>
        <family val="3"/>
        <charset val="128"/>
      </rPr>
      <t xml:space="preserve">)</t>
    </r>
  </si>
  <si>
    <r>
      <rPr>
        <sz val="11"/>
        <rFont val="Noto Sans"/>
        <family val="2"/>
      </rPr>
      <t xml:space="preserve">・高専における内容言語統合学習</t>
    </r>
    <r>
      <rPr>
        <sz val="11"/>
        <rFont val="ＭＳ Ｐゴシック"/>
        <family val="3"/>
        <charset val="128"/>
      </rPr>
      <t xml:space="preserve">(CLIL)
</t>
    </r>
    <r>
      <rPr>
        <sz val="11"/>
        <rFont val="Noto Sans"/>
        <family val="2"/>
      </rPr>
      <t xml:space="preserve">・</t>
    </r>
    <r>
      <rPr>
        <sz val="11"/>
        <rFont val="ＭＳ Ｐゴシック"/>
        <family val="3"/>
        <charset val="128"/>
      </rPr>
      <t xml:space="preserve">CLIL</t>
    </r>
    <r>
      <rPr>
        <sz val="11"/>
        <rFont val="Noto Sans"/>
        <family val="2"/>
      </rPr>
      <t xml:space="preserve">の授業実践と学習者の談話分析　等</t>
    </r>
  </si>
  <si>
    <t xml:space="preserve">北野　健一</t>
  </si>
  <si>
    <r>
      <rPr>
        <sz val="11"/>
        <rFont val="Noto Sans"/>
        <family val="2"/>
      </rPr>
      <t xml:space="preserve">無機化学</t>
    </r>
    <r>
      <rPr>
        <sz val="11"/>
        <rFont val="ＭＳ Ｐゴシック"/>
        <family val="3"/>
        <charset val="128"/>
      </rPr>
      <t xml:space="preserve">(</t>
    </r>
    <r>
      <rPr>
        <sz val="11"/>
        <rFont val="Noto Sans"/>
        <family val="2"/>
      </rPr>
      <t xml:space="preserve">金属錯体化学</t>
    </r>
    <r>
      <rPr>
        <sz val="11"/>
        <rFont val="ＭＳ Ｐゴシック"/>
        <family val="3"/>
        <charset val="128"/>
      </rPr>
      <t xml:space="preserve">)</t>
    </r>
    <r>
      <rPr>
        <sz val="11"/>
        <rFont val="Noto Sans"/>
        <family val="2"/>
      </rPr>
      <t xml:space="preserve">、無機化学</t>
    </r>
    <r>
      <rPr>
        <sz val="11"/>
        <rFont val="ＭＳ Ｐゴシック"/>
        <family val="3"/>
        <charset val="128"/>
      </rPr>
      <t xml:space="preserve">(</t>
    </r>
    <r>
      <rPr>
        <sz val="11"/>
        <rFont val="Noto Sans"/>
        <family val="2"/>
      </rPr>
      <t xml:space="preserve">有機金属錯体</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工学教育</t>
    </r>
    <r>
      <rPr>
        <sz val="11"/>
        <rFont val="ＭＳ Ｐゴシック"/>
        <family val="3"/>
        <charset val="128"/>
      </rPr>
      <t xml:space="preserve">)</t>
    </r>
  </si>
  <si>
    <t xml:space="preserve">・異種金属間の結合や相互作用の解明
・新しい機能・物性をもつような材料の開発　等</t>
  </si>
  <si>
    <t xml:space="preserve">中田　裕一</t>
  </si>
  <si>
    <r>
      <rPr>
        <sz val="11"/>
        <rFont val="Noto Sans"/>
        <family val="2"/>
      </rPr>
      <t xml:space="preserve">スポーツ科学</t>
    </r>
    <r>
      <rPr>
        <sz val="11"/>
        <rFont val="ＭＳ Ｐゴシック"/>
        <family val="3"/>
        <charset val="128"/>
      </rPr>
      <t xml:space="preserve">(</t>
    </r>
    <r>
      <rPr>
        <sz val="11"/>
        <rFont val="Noto Sans"/>
        <family val="2"/>
      </rPr>
      <t xml:space="preserve">スポーツ哲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学</t>
    </r>
    <r>
      <rPr>
        <sz val="11"/>
        <rFont val="ＭＳ Ｐゴシック"/>
        <family val="3"/>
        <charset val="128"/>
      </rPr>
      <t xml:space="preserve">)</t>
    </r>
    <r>
      <rPr>
        <sz val="11"/>
        <rFont val="Noto Sans"/>
        <family val="2"/>
      </rPr>
      <t xml:space="preserve">、身体教育学</t>
    </r>
    <r>
      <rPr>
        <sz val="11"/>
        <rFont val="ＭＳ Ｐゴシック"/>
        <family val="3"/>
        <charset val="128"/>
      </rPr>
      <t xml:space="preserve">(</t>
    </r>
    <r>
      <rPr>
        <sz val="11"/>
        <rFont val="Noto Sans"/>
        <family val="2"/>
      </rPr>
      <t xml:space="preserve">身体運動文化論</t>
    </r>
    <r>
      <rPr>
        <sz val="11"/>
        <rFont val="ＭＳ Ｐゴシック"/>
        <family val="3"/>
        <charset val="128"/>
      </rPr>
      <t xml:space="preserve">)</t>
    </r>
  </si>
  <si>
    <r>
      <rPr>
        <sz val="11"/>
        <rFont val="Noto Sans"/>
        <family val="2"/>
      </rPr>
      <t xml:space="preserve">スポーツ運動における技術概念における基礎的研究</t>
    </r>
    <r>
      <rPr>
        <sz val="11"/>
        <rFont val="ＭＳ Ｐゴシック"/>
        <family val="3"/>
        <charset val="128"/>
      </rPr>
      <t xml:space="preserve">(</t>
    </r>
    <r>
      <rPr>
        <sz val="11"/>
        <rFont val="Noto Sans"/>
        <family val="2"/>
      </rPr>
      <t xml:space="preserve">特に、技・技能・技術の構造的把握を中心に</t>
    </r>
    <r>
      <rPr>
        <sz val="11"/>
        <rFont val="ＭＳ Ｐゴシック"/>
        <family val="3"/>
        <charset val="128"/>
      </rPr>
      <t xml:space="preserve">)</t>
    </r>
  </si>
  <si>
    <t xml:space="preserve">西田　博一</t>
  </si>
  <si>
    <r>
      <rPr>
        <sz val="11"/>
        <rFont val="Noto Sans"/>
        <family val="2"/>
      </rPr>
      <t xml:space="preserve">反応工学・プロセスシステム</t>
    </r>
    <r>
      <rPr>
        <sz val="11"/>
        <rFont val="ＭＳ Ｐゴシック"/>
        <family val="3"/>
        <charset val="128"/>
      </rPr>
      <t xml:space="preserve">(</t>
    </r>
    <r>
      <rPr>
        <sz val="11"/>
        <rFont val="Noto Sans"/>
        <family val="2"/>
      </rPr>
      <t xml:space="preserve">反応速度</t>
    </r>
    <r>
      <rPr>
        <sz val="11"/>
        <rFont val="ＭＳ Ｐゴシック"/>
        <family val="3"/>
        <charset val="128"/>
      </rPr>
      <t xml:space="preserve">)</t>
    </r>
  </si>
  <si>
    <t xml:space="preserve">化学教科指導に関する研究</t>
  </si>
  <si>
    <t xml:space="preserve">稗田　吉成</t>
  </si>
  <si>
    <r>
      <rPr>
        <sz val="11"/>
        <rFont val="Noto Sans"/>
        <family val="2"/>
      </rPr>
      <t xml:space="preserve">代数学</t>
    </r>
    <r>
      <rPr>
        <sz val="11"/>
        <rFont val="ＭＳ Ｐゴシック"/>
        <family val="3"/>
        <charset val="128"/>
      </rPr>
      <t xml:space="preserve">(</t>
    </r>
    <r>
      <rPr>
        <sz val="11"/>
        <rFont val="Noto Sans"/>
        <family val="2"/>
      </rPr>
      <t xml:space="preserve">群の表現論</t>
    </r>
    <r>
      <rPr>
        <sz val="11"/>
        <rFont val="ＭＳ Ｐゴシック"/>
        <family val="3"/>
        <charset val="128"/>
      </rPr>
      <t xml:space="preserve">)</t>
    </r>
    <r>
      <rPr>
        <sz val="11"/>
        <rFont val="Noto Sans"/>
        <family val="2"/>
      </rPr>
      <t xml:space="preserve">、代数学</t>
    </r>
    <r>
      <rPr>
        <sz val="11"/>
        <rFont val="ＭＳ Ｐゴシック"/>
        <family val="3"/>
        <charset val="128"/>
      </rPr>
      <t xml:space="preserve">(</t>
    </r>
    <r>
      <rPr>
        <sz val="11"/>
        <rFont val="Noto Sans"/>
        <family val="2"/>
      </rPr>
      <t xml:space="preserve">環論</t>
    </r>
    <r>
      <rPr>
        <sz val="11"/>
        <rFont val="ＭＳ Ｐゴシック"/>
        <family val="3"/>
        <charset val="128"/>
      </rPr>
      <t xml:space="preserve">)</t>
    </r>
  </si>
  <si>
    <r>
      <rPr>
        <sz val="11"/>
        <rFont val="Noto Sans"/>
        <family val="2"/>
      </rPr>
      <t xml:space="preserve">・与えられた分割に対応する対象群の素数標数の体上の</t>
    </r>
    <r>
      <rPr>
        <sz val="11"/>
        <rFont val="ＭＳ Ｐゴシック"/>
        <family val="3"/>
        <charset val="128"/>
      </rPr>
      <t xml:space="preserve">Specht</t>
    </r>
    <r>
      <rPr>
        <sz val="11"/>
        <rFont val="Noto Sans"/>
        <family val="2"/>
      </rPr>
      <t xml:space="preserve">加群に現れる既約加群の決定
・</t>
    </r>
    <r>
      <rPr>
        <sz val="11"/>
        <rFont val="ＭＳ Ｐゴシック"/>
        <family val="3"/>
        <charset val="128"/>
      </rPr>
      <t xml:space="preserve">Hecke</t>
    </r>
    <r>
      <rPr>
        <sz val="11"/>
        <rFont val="Noto Sans"/>
        <family val="2"/>
      </rPr>
      <t xml:space="preserve">環のブロックの表現型の決定</t>
    </r>
  </si>
  <si>
    <t xml:space="preserve">佐藤　修</t>
  </si>
  <si>
    <t xml:space="preserve">物性理論</t>
  </si>
  <si>
    <t xml:space="preserve">・微細超伝導体における磁束状態に関する理論的研究
・低次元電子系におけるプラズモンに関する理論的研究</t>
  </si>
  <si>
    <t xml:space="preserve">楢崎　亮</t>
  </si>
  <si>
    <r>
      <rPr>
        <sz val="11"/>
        <rFont val="Noto Sans"/>
        <family val="2"/>
      </rPr>
      <t xml:space="preserve">・非可換不足群を持つ有限群のブロックについての研究
・</t>
    </r>
    <r>
      <rPr>
        <sz val="11"/>
        <rFont val="ＭＳ Ｐゴシック"/>
        <family val="3"/>
        <charset val="128"/>
      </rPr>
      <t xml:space="preserve">fusion system</t>
    </r>
    <r>
      <rPr>
        <sz val="11"/>
        <rFont val="Noto Sans"/>
        <family val="2"/>
      </rPr>
      <t xml:space="preserve">についての研究</t>
    </r>
  </si>
  <si>
    <t xml:space="preserve">橋爪　裕</t>
  </si>
  <si>
    <r>
      <rPr>
        <sz val="11"/>
        <rFont val="Noto Sans"/>
        <family val="2"/>
      </rPr>
      <t xml:space="preserve">スポーツ科学</t>
    </r>
    <r>
      <rPr>
        <sz val="11"/>
        <rFont val="ＭＳ Ｐゴシック"/>
        <family val="3"/>
        <charset val="128"/>
      </rPr>
      <t xml:space="preserve">(</t>
    </r>
    <r>
      <rPr>
        <sz val="11"/>
        <rFont val="Noto Sans"/>
        <family val="2"/>
      </rPr>
      <t xml:space="preserve">コーチング</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トレーニング科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とトレーニング</t>
    </r>
    <r>
      <rPr>
        <sz val="11"/>
        <rFont val="ＭＳ Ｐゴシック"/>
        <family val="3"/>
        <charset val="128"/>
      </rPr>
      <t xml:space="preserve">)</t>
    </r>
  </si>
  <si>
    <t xml:space="preserve">・バレーボールの指導・普及に関する研究
・ソフトバレーボールの指導・普及に関する研究</t>
  </si>
  <si>
    <t xml:space="preserve">松野　高典</t>
  </si>
  <si>
    <r>
      <rPr>
        <sz val="11"/>
        <rFont val="Noto Sans"/>
        <family val="2"/>
      </rPr>
      <t xml:space="preserve">解析学</t>
    </r>
    <r>
      <rPr>
        <sz val="11"/>
        <rFont val="ＭＳ Ｐゴシック"/>
        <family val="3"/>
        <charset val="128"/>
      </rPr>
      <t xml:space="preserve">(</t>
    </r>
    <r>
      <rPr>
        <sz val="11"/>
        <rFont val="Noto Sans"/>
        <family val="2"/>
      </rPr>
      <t xml:space="preserve">複素解析学</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多様体論</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解析幾何学</t>
    </r>
    <r>
      <rPr>
        <sz val="11"/>
        <rFont val="ＭＳ Ｐゴシック"/>
        <family val="3"/>
        <charset val="128"/>
      </rPr>
      <t xml:space="preserve">)</t>
    </r>
  </si>
  <si>
    <t xml:space="preserve">・有限ガロア分岐被覆の存在判定問題
・小林双曲的超曲面の構成問題　等</t>
  </si>
  <si>
    <t xml:space="preserve">梶　真理香</t>
  </si>
  <si>
    <r>
      <rPr>
        <sz val="11"/>
        <rFont val="Noto Sans"/>
        <family val="2"/>
      </rPr>
      <t xml:space="preserve">代数学</t>
    </r>
    <r>
      <rPr>
        <sz val="11"/>
        <rFont val="ＭＳ Ｐゴシック"/>
        <family val="3"/>
        <charset val="128"/>
      </rPr>
      <t xml:space="preserve">(</t>
    </r>
    <r>
      <rPr>
        <sz val="11"/>
        <rFont val="Noto Sans"/>
        <family val="2"/>
      </rPr>
      <t xml:space="preserve">整数論・保型形式</t>
    </r>
    <r>
      <rPr>
        <sz val="11"/>
        <rFont val="ＭＳ Ｐゴシック"/>
        <family val="3"/>
        <charset val="128"/>
      </rPr>
      <t xml:space="preserve">)</t>
    </r>
  </si>
  <si>
    <t xml:space="preserve">保型形式と線形群の局所許容表現論</t>
  </si>
  <si>
    <t xml:space="preserve">室谷　文祥</t>
  </si>
  <si>
    <r>
      <rPr>
        <sz val="11"/>
        <rFont val="Noto Sans"/>
        <family val="2"/>
      </rPr>
      <t xml:space="preserve">幾何学</t>
    </r>
    <r>
      <rPr>
        <sz val="11"/>
        <rFont val="ＭＳ Ｐゴシック"/>
        <family val="3"/>
        <charset val="128"/>
      </rPr>
      <t xml:space="preserve">(</t>
    </r>
    <r>
      <rPr>
        <sz val="11"/>
        <rFont val="Noto Sans"/>
        <family val="2"/>
      </rPr>
      <t xml:space="preserve">微分幾何</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極小曲面</t>
    </r>
    <r>
      <rPr>
        <sz val="11"/>
        <rFont val="ＭＳ Ｐゴシック"/>
        <family val="3"/>
        <charset val="128"/>
      </rPr>
      <t xml:space="preserve">)</t>
    </r>
  </si>
  <si>
    <t xml:space="preserve">埋め込まれたエンドをもつ種数１の極小曲面に関する研究</t>
  </si>
  <si>
    <t xml:space="preserve">神戸市立高専</t>
  </si>
  <si>
    <t xml:space="preserve">小林　滋</t>
  </si>
  <si>
    <t xml:space="preserve">メカトロニクス，機械システム，制御</t>
  </si>
  <si>
    <t xml:space="preserve">・アクチュエータの動的インピーダンス整合
・レスキューロボットの研究・開発</t>
  </si>
  <si>
    <t xml:space="preserve">赤対　秀明</t>
  </si>
  <si>
    <t xml:space="preserve">泡，気液二相流，マイクロバブル，キャビテーション，旋回流，環境，新エネ・省エネ</t>
  </si>
  <si>
    <t xml:space="preserve">気泡を含む水の流れ（気液二相流）に関する研究</t>
  </si>
  <si>
    <t xml:space="preserve">齋藤　茂</t>
  </si>
  <si>
    <t xml:space="preserve">切削加工，切削油剤</t>
  </si>
  <si>
    <t xml:space="preserve">塩素フリー切削油剤の切削性</t>
  </si>
  <si>
    <t xml:space="preserve">小林　洋二</t>
  </si>
  <si>
    <t xml:space="preserve">大型柔軟宇宙構造物，安定性，最適性，耐故障性</t>
  </si>
  <si>
    <t xml:space="preserve">大型柔軟宇宙構造物の位置と姿勢の制御アルゴリズムに関する研究</t>
  </si>
  <si>
    <t xml:space="preserve">長　保浩</t>
  </si>
  <si>
    <t xml:space="preserve">飛行制御</t>
  </si>
  <si>
    <r>
      <rPr>
        <sz val="10.5"/>
        <rFont val="Noto Sans"/>
        <family val="2"/>
      </rPr>
      <t xml:space="preserve">飛行制御系の設計</t>
    </r>
    <r>
      <rPr>
        <sz val="10.5"/>
        <rFont val="ＭＳ Ｐゴシック"/>
        <family val="3"/>
        <charset val="128"/>
      </rPr>
      <t xml:space="preserve">(</t>
    </r>
    <r>
      <rPr>
        <sz val="10.5"/>
        <rFont val="Noto Sans"/>
        <family val="2"/>
      </rPr>
      <t xml:space="preserve">理論</t>
    </r>
    <r>
      <rPr>
        <sz val="10.5"/>
        <rFont val="ＭＳ Ｐゴシック"/>
        <family val="3"/>
        <charset val="128"/>
      </rPr>
      <t xml:space="preserve">)</t>
    </r>
  </si>
  <si>
    <t xml:space="preserve">西田　真之</t>
  </si>
  <si>
    <t xml:space="preserve">Ｘ線，金属，応力測定，有限要素法，材料強度，中性子</t>
  </si>
  <si>
    <r>
      <rPr>
        <sz val="10.5"/>
        <rFont val="ＭＳ Ｐゴシック"/>
        <family val="3"/>
        <charset val="128"/>
      </rPr>
      <t xml:space="preserve">X</t>
    </r>
    <r>
      <rPr>
        <sz val="10.5"/>
        <rFont val="Noto Sans"/>
        <family val="2"/>
      </rPr>
      <t xml:space="preserve">線および中性子線を用いた非破壊応力評価</t>
    </r>
  </si>
  <si>
    <t xml:space="preserve">宮本　猛</t>
  </si>
  <si>
    <t xml:space="preserve">切削加工，難削材切削，超硬合金，レール削正，五軸工作機械</t>
  </si>
  <si>
    <t xml:space="preserve">・超硬合金の切削
・鉄道レール削正機の開発　等</t>
  </si>
  <si>
    <t xml:space="preserve">福井　智史</t>
  </si>
  <si>
    <t xml:space="preserve">機械要素，強度解析，疲労強度，き裂，設計製図</t>
  </si>
  <si>
    <t xml:space="preserve">・各種機械要素の機能設計と安全評価
・金属材料の疲労と破壊の実験評価</t>
  </si>
  <si>
    <t xml:space="preserve">石崎　繁利</t>
  </si>
  <si>
    <t xml:space="preserve">ものづくり教育，エンジニアリングデザイン</t>
  </si>
  <si>
    <t xml:space="preserve">機械系技術者育成に適したものづくり教授法の開発</t>
  </si>
  <si>
    <t xml:space="preserve">尾崎　純一</t>
  </si>
  <si>
    <t xml:space="preserve">バイオマス，グリーンコンポジット，天然繊維，ものづくり教育</t>
  </si>
  <si>
    <t xml:space="preserve">・バイオマスの有効利用に関する研究
・テキスタイルコンポジットチューブの熱成形に関する研究　等</t>
  </si>
  <si>
    <t xml:space="preserve">和田　明浩</t>
  </si>
  <si>
    <t xml:space="preserve">複合材料，モデリング，非破壊検査，超音波</t>
  </si>
  <si>
    <t xml:space="preserve">・複合材料の損傷解析に関する研究
・複合材料の初期製造不良や経時劣化の超音波検査　等</t>
  </si>
  <si>
    <t xml:space="preserve">田口　秀文</t>
  </si>
  <si>
    <r>
      <rPr>
        <sz val="11"/>
        <rFont val="ＭＳ Ｐゴシック"/>
        <family val="3"/>
        <charset val="128"/>
      </rPr>
      <t xml:space="preserve">PID</t>
    </r>
    <r>
      <rPr>
        <sz val="11"/>
        <rFont val="Noto Sans"/>
        <family val="2"/>
      </rPr>
      <t xml:space="preserve">制御，２自由度，プロセス制御，評価関数，パラメータ調整，チューニング</t>
    </r>
  </si>
  <si>
    <t xml:space="preserve">２自由度ＰＩＤ制御系に関する研究</t>
  </si>
  <si>
    <t xml:space="preserve">三宅　修吾</t>
  </si>
  <si>
    <t xml:space="preserve">熱物性，材料物性評価技術</t>
  </si>
  <si>
    <t xml:space="preserve">・機能性発熱材料と接合技術に関する研究
・熱物性計測技術に関する研究</t>
  </si>
  <si>
    <t xml:space="preserve">朝倉　義裕</t>
  </si>
  <si>
    <t xml:space="preserve">固相拡散接合，シミュレーション，画像処理</t>
  </si>
  <si>
    <t xml:space="preserve">・環境調和材料の固相拡散接合の接合予測シミュレーション
・画像処理による接合破面ディンプル抽出 </t>
  </si>
  <si>
    <t xml:space="preserve">東　義隆</t>
  </si>
  <si>
    <t xml:space="preserve">生産工学、機械システム</t>
  </si>
  <si>
    <t xml:space="preserve">・切削用小径回転工具と被削材間の距離の検出法</t>
  </si>
  <si>
    <t xml:space="preserve">早稲田　一嘉</t>
  </si>
  <si>
    <t xml:space="preserve">セラミックス，超塑性，焼結，拡散接合，工学教育</t>
  </si>
  <si>
    <r>
      <rPr>
        <sz val="10.5"/>
        <rFont val="Noto Sans"/>
        <family val="2"/>
      </rPr>
      <t xml:space="preserve">・超塑性セラミックスを用いた応用研究
・</t>
    </r>
    <r>
      <rPr>
        <sz val="10.5"/>
        <rFont val="ＭＳ Ｐゴシック"/>
        <family val="3"/>
        <charset val="128"/>
      </rPr>
      <t xml:space="preserve">e-learning</t>
    </r>
    <r>
      <rPr>
        <sz val="10.5"/>
        <rFont val="Noto Sans"/>
        <family val="2"/>
      </rPr>
      <t xml:space="preserve">教材の開発　等</t>
    </r>
  </si>
  <si>
    <t xml:space="preserve">熊野　智之</t>
  </si>
  <si>
    <t xml:space="preserve">エネルギー節約，効率利用，エネルギーシステム，熱物性</t>
  </si>
  <si>
    <t xml:space="preserve">・セラミックスの放射スペクトル制御に関する研究</t>
  </si>
  <si>
    <t xml:space="preserve">橋本　英樹</t>
  </si>
  <si>
    <t xml:space="preserve">内燃機関，燃焼，化学発光，燃焼診断</t>
  </si>
  <si>
    <r>
      <rPr>
        <sz val="10.5"/>
        <rFont val="Noto Sans"/>
        <family val="2"/>
      </rPr>
      <t xml:space="preserve">・化学発光分光法による燃焼診断に関する研究
・超希薄高</t>
    </r>
    <r>
      <rPr>
        <sz val="10.5"/>
        <rFont val="ＭＳ Ｐゴシック"/>
        <family val="3"/>
        <charset val="128"/>
      </rPr>
      <t xml:space="preserve">EGR</t>
    </r>
    <r>
      <rPr>
        <sz val="10.5"/>
        <rFont val="Noto Sans"/>
        <family val="2"/>
      </rPr>
      <t xml:space="preserve">下における燃焼促進に関する研究</t>
    </r>
  </si>
  <si>
    <t xml:space="preserve">黒住　亮太</t>
  </si>
  <si>
    <r>
      <rPr>
        <sz val="11"/>
        <rFont val="Noto Sans"/>
        <family val="2"/>
      </rPr>
      <t xml:space="preserve">機械設計，</t>
    </r>
    <r>
      <rPr>
        <sz val="11"/>
        <rFont val="ＭＳ Ｐゴシック"/>
        <family val="3"/>
        <charset val="128"/>
      </rPr>
      <t xml:space="preserve">CAD</t>
    </r>
    <r>
      <rPr>
        <sz val="11"/>
        <rFont val="Noto Sans"/>
        <family val="2"/>
      </rPr>
      <t xml:space="preserve">，メカトロニクス，福祉工業，制御工学</t>
    </r>
  </si>
  <si>
    <t xml:space="preserve">・適応学習制御技術を用いた高機能支援機器の研究
・現場のニーズに基づいた医療・福祉機器の開発</t>
  </si>
  <si>
    <t xml:space="preserve">鈴木　隆起</t>
  </si>
  <si>
    <t xml:space="preserve">流体工学，ターボ機械，数値流体力学，混相流，ファインバブル，環境，省エネ</t>
  </si>
  <si>
    <t xml:space="preserve">・各種流体機械における研究
・混相流（ファインバブル）に関する研究  </t>
  </si>
  <si>
    <t xml:space="preserve">清水 俊彦</t>
  </si>
  <si>
    <t xml:space="preserve">ロボット工学，適応制御，機械学習</t>
  </si>
  <si>
    <t xml:space="preserve">・ロボット用小型コンプレッサと，それを用いた四足歩行ロボットの開発
・万能真空吸着グリッパの開発とそれを用いたロボットアプリケーション</t>
  </si>
  <si>
    <t xml:space="preserve">森田　二朗</t>
  </si>
  <si>
    <t xml:space="preserve">光センサ，ネットワークカメラ，電気工事士，電気法規</t>
  </si>
  <si>
    <t xml:space="preserve">光センサとネットワークカメラによる防犯システムの構築</t>
  </si>
  <si>
    <t xml:space="preserve">津吉　彰</t>
  </si>
  <si>
    <t xml:space="preserve">太陽電池，省エネルギー，自然エネルギー，熱電発電</t>
  </si>
  <si>
    <t xml:space="preserve">エネルギーに関する研究</t>
  </si>
  <si>
    <t xml:space="preserve">佐藤　徹哉</t>
  </si>
  <si>
    <t xml:space="preserve">国際協業，国際共同開発，教育工学，データ通信，データベース，ユーザインタフェース，光半導体，デバイス設計</t>
  </si>
  <si>
    <r>
      <rPr>
        <sz val="10.5"/>
        <rFont val="Noto Sans"/>
        <family val="2"/>
      </rPr>
      <t xml:space="preserve">次世代を担う国際技術者養成のための教育工学への</t>
    </r>
    <r>
      <rPr>
        <sz val="10.5"/>
        <rFont val="ＭＳ Ｐゴシック"/>
        <family val="3"/>
        <charset val="128"/>
      </rPr>
      <t xml:space="preserve">ICT</t>
    </r>
    <r>
      <rPr>
        <sz val="10.5"/>
        <rFont val="Noto Sans"/>
        <family val="2"/>
      </rPr>
      <t xml:space="preserve">応用</t>
    </r>
  </si>
  <si>
    <t xml:space="preserve">道平　雅一</t>
  </si>
  <si>
    <t xml:space="preserve">パワーエレクトロニクス，制御，太陽光発電</t>
  </si>
  <si>
    <t xml:space="preserve">パワーエレクトロニクス関係の研究</t>
  </si>
  <si>
    <t xml:space="preserve">茂木　進一</t>
  </si>
  <si>
    <r>
      <rPr>
        <sz val="11"/>
        <rFont val="Noto Sans"/>
        <family val="2"/>
      </rPr>
      <t xml:space="preserve">半導体電力変換，系統連系インバータ，高力率整流器，</t>
    </r>
    <r>
      <rPr>
        <sz val="11"/>
        <rFont val="ＭＳ Ｐゴシック"/>
        <family val="3"/>
        <charset val="128"/>
      </rPr>
      <t xml:space="preserve">DC/DC</t>
    </r>
    <r>
      <rPr>
        <sz val="11"/>
        <rFont val="Noto Sans"/>
        <family val="2"/>
      </rPr>
      <t xml:space="preserve">コンバータ</t>
    </r>
  </si>
  <si>
    <t xml:space="preserve">半導体電力変換に関する研究</t>
  </si>
  <si>
    <t xml:space="preserve">赤松　浩</t>
  </si>
  <si>
    <t xml:space="preserve">高電圧工学，パルスパワー工学</t>
  </si>
  <si>
    <t xml:space="preserve">複雑形状物へのプラズマイオン注入処理</t>
  </si>
  <si>
    <t xml:space="preserve">加藤　真嗣</t>
  </si>
  <si>
    <r>
      <rPr>
        <sz val="11"/>
        <rFont val="Noto Sans"/>
        <family val="2"/>
      </rPr>
      <t xml:space="preserve">電気機器</t>
    </r>
    <r>
      <rPr>
        <sz val="11"/>
        <rFont val="ＭＳ Ｐゴシック"/>
        <family val="3"/>
        <charset val="128"/>
      </rPr>
      <t xml:space="preserve">(</t>
    </r>
    <r>
      <rPr>
        <sz val="11"/>
        <rFont val="Noto Sans"/>
        <family val="2"/>
      </rPr>
      <t xml:space="preserve">モータ，発電機</t>
    </r>
    <r>
      <rPr>
        <sz val="11"/>
        <rFont val="ＭＳ Ｐゴシック"/>
        <family val="3"/>
        <charset val="128"/>
      </rPr>
      <t xml:space="preserve">)</t>
    </r>
    <r>
      <rPr>
        <sz val="11"/>
        <rFont val="Noto Sans"/>
        <family val="2"/>
      </rPr>
      <t xml:space="preserve">，パワーエレクトロニクス，風力発電システム，水力発電システム，マイコン</t>
    </r>
  </si>
  <si>
    <t xml:space="preserve">低コストで高効率な風力発電システムの研究</t>
  </si>
  <si>
    <t xml:space="preserve">市川　和典</t>
  </si>
  <si>
    <r>
      <rPr>
        <sz val="11"/>
        <rFont val="ＭＳ Ｐゴシック"/>
        <family val="3"/>
        <charset val="128"/>
      </rPr>
      <t xml:space="preserve">MOS</t>
    </r>
    <r>
      <rPr>
        <sz val="11"/>
        <rFont val="Noto Sans"/>
        <family val="2"/>
      </rPr>
      <t xml:space="preserve">デバイス，</t>
    </r>
    <r>
      <rPr>
        <sz val="11"/>
        <rFont val="ＭＳ Ｐゴシック"/>
        <family val="3"/>
        <charset val="128"/>
      </rPr>
      <t xml:space="preserve">TFT</t>
    </r>
    <r>
      <rPr>
        <sz val="11"/>
        <rFont val="Noto Sans"/>
        <family val="2"/>
      </rPr>
      <t xml:space="preserve">，フラッシュメモリ，量子ドット，ナノテクノロジー</t>
    </r>
  </si>
  <si>
    <t xml:space="preserve">ナノテクノロジーを用いた新規半導体デバイスの研究</t>
  </si>
  <si>
    <t xml:space="preserve">中村　佳敬</t>
  </si>
  <si>
    <t xml:space="preserve">雷放電，シビア現象，数値予報モデル</t>
  </si>
  <si>
    <t xml:space="preserve">・雷観測装置の高度化とシビア現象への応用
・新たなレーダの開発と電力気象への応用　等</t>
  </si>
  <si>
    <t xml:space="preserve">西村　征也</t>
  </si>
  <si>
    <t xml:space="preserve">プラズマ物理学</t>
  </si>
  <si>
    <t xml:space="preserve">南　政孝</t>
  </si>
  <si>
    <t xml:space="preserve">パワーエレクトロニクス，制御，非線形動力学</t>
  </si>
  <si>
    <t xml:space="preserve">・受動性に基づく複数回路系における制御手法の研究 
・位相同期方式による太陽光発電システムの系統連系に関する研究　等</t>
  </si>
  <si>
    <t xml:space="preserve">電子工学科</t>
  </si>
  <si>
    <t xml:space="preserve">若林　茂</t>
  </si>
  <si>
    <t xml:space="preserve">情報処理教育，プログラミング教育</t>
  </si>
  <si>
    <t xml:space="preserve">プログラミング教育支援に関する研究 </t>
  </si>
  <si>
    <t xml:space="preserve">笠井　正三郎</t>
  </si>
  <si>
    <t xml:space="preserve">制御工学，信号処理</t>
  </si>
  <si>
    <t xml:space="preserve">・フレキシブル・アームの力制御
・ウエーブレット変換による信号解析　</t>
  </si>
  <si>
    <t xml:space="preserve">荻原　昭文</t>
  </si>
  <si>
    <t xml:space="preserve">レーザ，ホログラム，液晶，回折，調光，省エネルギー</t>
  </si>
  <si>
    <t xml:space="preserve">微細光学素子作製技術、光制御・情報セキュリティ応用技術</t>
  </si>
  <si>
    <t xml:space="preserve">橋本　好幸</t>
  </si>
  <si>
    <t xml:space="preserve">プラズマ，イオン注入，イオンビーム，仮想空間，立体画像，情報通信ネットワーク</t>
  </si>
  <si>
    <t xml:space="preserve">・大口径・高密度プラズマの生成とその応用
・三次元仮想空間構築とその応用</t>
  </si>
  <si>
    <t xml:space="preserve">戸崎　哲也</t>
  </si>
  <si>
    <t xml:space="preserve">画像処理，画像解析，コンピュータグラフィクス</t>
  </si>
  <si>
    <t xml:space="preserve">医用画像処理技術の開発とその応用</t>
  </si>
  <si>
    <t xml:space="preserve">西　敬生</t>
  </si>
  <si>
    <t xml:space="preserve">応用物性，結晶工学，電子・電気材料工学</t>
  </si>
  <si>
    <t xml:space="preserve">酸化物・硫化物薄膜の簡便な作製方法に関する研究</t>
  </si>
  <si>
    <t xml:space="preserve">小矢　美晴</t>
  </si>
  <si>
    <t xml:space="preserve">エッヂ検出，移動量推定，システム同定</t>
  </si>
  <si>
    <t xml:space="preserve">医用画像を用いた信号処理</t>
  </si>
  <si>
    <t xml:space="preserve">藤本　健司</t>
  </si>
  <si>
    <t xml:space="preserve">ソフトウェア，通信ネットワーク工学，ソフトコンピューティング，計算機システム，ネットワーク</t>
  </si>
  <si>
    <r>
      <rPr>
        <sz val="10.5"/>
        <rFont val="Noto Sans"/>
        <family val="2"/>
      </rPr>
      <t xml:space="preserve">・脳感覚系における機構・機能の解明及び応用
・携帯機器を組み込んだ</t>
    </r>
    <r>
      <rPr>
        <sz val="10.5"/>
        <rFont val="ＭＳ Ｐゴシック"/>
        <family val="3"/>
        <charset val="128"/>
      </rPr>
      <t xml:space="preserve">e-learning</t>
    </r>
    <r>
      <rPr>
        <sz val="10.5"/>
        <rFont val="Noto Sans"/>
        <family val="2"/>
      </rPr>
      <t xml:space="preserve">システムの開発</t>
    </r>
  </si>
  <si>
    <t xml:space="preserve">長谷　芳樹</t>
  </si>
  <si>
    <r>
      <rPr>
        <sz val="11"/>
        <rFont val="Noto Sans"/>
        <family val="2"/>
      </rPr>
      <t xml:space="preserve">超音波，音響工学，</t>
    </r>
    <r>
      <rPr>
        <sz val="11"/>
        <rFont val="ＭＳ Ｐゴシック"/>
        <family val="3"/>
        <charset val="128"/>
      </rPr>
      <t xml:space="preserve">FDTD</t>
    </r>
    <r>
      <rPr>
        <sz val="11"/>
        <rFont val="Noto Sans"/>
        <family val="2"/>
      </rPr>
      <t xml:space="preserve">法，シミュレーション，音環境，骨導超音波，補聴器</t>
    </r>
  </si>
  <si>
    <t xml:space="preserve">・超音波を用いた骨粗鬆症診断
・人体内部の音波伝搬シミュレーション　等</t>
  </si>
  <si>
    <t xml:space="preserve">尾山　匡浩</t>
  </si>
  <si>
    <r>
      <rPr>
        <sz val="11"/>
        <rFont val="Noto Sans"/>
        <family val="2"/>
      </rPr>
      <t xml:space="preserve">筋活動電位</t>
    </r>
    <r>
      <rPr>
        <sz val="11"/>
        <rFont val="ＭＳ Ｐゴシック"/>
        <family val="3"/>
        <charset val="128"/>
      </rPr>
      <t xml:space="preserve">(EMG)</t>
    </r>
    <r>
      <rPr>
        <sz val="11"/>
        <rFont val="Noto Sans"/>
        <family val="2"/>
      </rPr>
      <t xml:space="preserve">，脳波</t>
    </r>
    <r>
      <rPr>
        <sz val="11"/>
        <rFont val="ＭＳ Ｐゴシック"/>
        <family val="3"/>
        <charset val="128"/>
      </rPr>
      <t xml:space="preserve">(EEG)</t>
    </r>
    <r>
      <rPr>
        <sz val="11"/>
        <rFont val="Noto Sans"/>
        <family val="2"/>
      </rPr>
      <t xml:space="preserve">，</t>
    </r>
    <r>
      <rPr>
        <sz val="11"/>
        <rFont val="ＭＳ Ｐゴシック"/>
        <family val="3"/>
        <charset val="128"/>
      </rPr>
      <t xml:space="preserve">BCI</t>
    </r>
    <r>
      <rPr>
        <sz val="11"/>
        <rFont val="Noto Sans"/>
        <family val="2"/>
      </rPr>
      <t xml:space="preserve">，主成分分析</t>
    </r>
    <r>
      <rPr>
        <sz val="11"/>
        <rFont val="ＭＳ Ｐゴシック"/>
        <family val="3"/>
        <charset val="128"/>
      </rPr>
      <t xml:space="preserve">(PCA)</t>
    </r>
    <r>
      <rPr>
        <sz val="11"/>
        <rFont val="Noto Sans"/>
        <family val="2"/>
      </rPr>
      <t xml:space="preserve">，線形判別分析</t>
    </r>
    <r>
      <rPr>
        <sz val="11"/>
        <rFont val="ＭＳ Ｐゴシック"/>
        <family val="3"/>
        <charset val="128"/>
      </rPr>
      <t xml:space="preserve">(LDA)</t>
    </r>
  </si>
  <si>
    <t xml:space="preserve">・生体信号を用いたマシンインタフェースに関する研究 
・高速な統計的パターン認識手法に関する研究 </t>
  </si>
  <si>
    <t xml:space="preserve">応用化学科</t>
  </si>
  <si>
    <t xml:space="preserve">根津　豊彦</t>
  </si>
  <si>
    <t xml:space="preserve">環境関連化学，微量環境物質評価，分析化学，環境分析，機器分析，大気汚染</t>
  </si>
  <si>
    <t xml:space="preserve">環境大気中に存在する汚染物質測定方法の検討開発および汚染物質の挙動について </t>
  </si>
  <si>
    <t xml:space="preserve">大淵　真一</t>
  </si>
  <si>
    <t xml:space="preserve">有機合成化学，導電性有機材料，蛍光性有機材料</t>
  </si>
  <si>
    <t xml:space="preserve">蛍光性有機化合物、導電性有機化合物の合成</t>
  </si>
  <si>
    <t xml:space="preserve">九鬼　導隆</t>
  </si>
  <si>
    <t xml:space="preserve">光合成初期過程，カロテノイド，異性体，時間分解分光学，量子力学，量子化学，共同現象</t>
  </si>
  <si>
    <t xml:space="preserve">・光合成色素の励起状態の物理化学
・共同現象・カオス系の化学反応</t>
  </si>
  <si>
    <t xml:space="preserve">渡辺　昭敬</t>
  </si>
  <si>
    <t xml:space="preserve">化学，量子化学計算，物理化学</t>
  </si>
  <si>
    <t xml:space="preserve">・量子化学計算による分子物性の予測およびそれに関する補正値の計算
・新しい分光装置の開発　等</t>
  </si>
  <si>
    <t xml:space="preserve">宮下　芳太郎</t>
  </si>
  <si>
    <t xml:space="preserve">錯体合成，無機化学，立体化学，異性体，キラリティー，周期表，機器分析，色，水溶液</t>
  </si>
  <si>
    <t xml:space="preserve">金属錯体の立体選択性に関する基礎研究</t>
  </si>
  <si>
    <t xml:space="preserve">久貝　潤一郎</t>
  </si>
  <si>
    <t xml:space="preserve">エネルギー変換、触媒化学、電気化学</t>
  </si>
  <si>
    <t xml:space="preserve">水素製造・精製と燃料電池や蓄電に関連した触媒化学</t>
  </si>
  <si>
    <t xml:space="preserve">根本　忠将 </t>
  </si>
  <si>
    <t xml:space="preserve">高分子合成，機能性高分子，高分子複合材料</t>
  </si>
  <si>
    <t xml:space="preserve">新規機能性芳香族系高分子の創成及びフェノール樹脂を母体とする高分子複合材料</t>
  </si>
  <si>
    <t xml:space="preserve">小泉　拓也</t>
  </si>
  <si>
    <t xml:space="preserve">ビニルカルベノイド，メソイオン化合物，有機反応機構論，複素環合成</t>
  </si>
  <si>
    <t xml:space="preserve">不安定中間体の発生を鍵とした新規反応系の開発とその応用</t>
  </si>
  <si>
    <t xml:space="preserve">下村　憲司朗</t>
  </si>
  <si>
    <r>
      <rPr>
        <sz val="11"/>
        <rFont val="Noto Sans"/>
        <family val="2"/>
      </rPr>
      <t xml:space="preserve">植物栄養化学，マメ科植物，共生窒素固定，</t>
    </r>
    <r>
      <rPr>
        <sz val="11"/>
        <rFont val="ＭＳ Ｐゴシック"/>
        <family val="3"/>
        <charset val="128"/>
      </rPr>
      <t xml:space="preserve">AI</t>
    </r>
    <r>
      <rPr>
        <sz val="11"/>
        <rFont val="Noto Sans"/>
        <family val="2"/>
      </rPr>
      <t xml:space="preserve">イオン耐性，植物工場</t>
    </r>
  </si>
  <si>
    <t xml:space="preserve">グリーンバイオテクノロジー</t>
  </si>
  <si>
    <t xml:space="preserve">安田　佳祐</t>
  </si>
  <si>
    <t xml:space="preserve">無機材料化学，環境触媒，揮発性有機化合物，電気化学・二次電池材料</t>
  </si>
  <si>
    <t xml:space="preserve">・新規な環境触媒の開発および触媒活性発現のメカニズム解明 
・次世代二次電池材料の創製に関する研究</t>
  </si>
  <si>
    <t xml:space="preserve">増田　興司</t>
  </si>
  <si>
    <t xml:space="preserve">サスペンション，微粒子分散工学，レオロジー，ポリマーコンポジット，数値計算</t>
  </si>
  <si>
    <t xml:space="preserve">せん断場での微粒子の分散・挙動の数値計算</t>
  </si>
  <si>
    <t xml:space="preserve">都市工学科</t>
  </si>
  <si>
    <t xml:space="preserve">酒造　敏廣</t>
  </si>
  <si>
    <t xml:space="preserve">鋼構造物，耐震設計，地震応答，非線形解析</t>
  </si>
  <si>
    <t xml:space="preserve">地震動を受ける鋼骨組構造物の動的崩壊性状と耐震設計法</t>
  </si>
  <si>
    <t xml:space="preserve">水越　睦視</t>
  </si>
  <si>
    <t xml:space="preserve">コンクリート工学，材料学</t>
  </si>
  <si>
    <t xml:space="preserve">・特殊コンクリートの研究開発
・コンクリート構造物の補修・補強技術に関する研究
</t>
  </si>
  <si>
    <t xml:space="preserve">鳥居　宣之</t>
  </si>
  <si>
    <t xml:space="preserve">斜面防災，地盤災害，リスクコミュニケーション，防災教育</t>
  </si>
  <si>
    <t xml:space="preserve">地震や豪雨に伴う斜面災害による被害軽減を目指した研究開発</t>
  </si>
  <si>
    <t xml:space="preserve">柿木　哲哉</t>
  </si>
  <si>
    <t xml:space="preserve">水，環境，防災</t>
  </si>
  <si>
    <t xml:space="preserve">海水の流動と海浜変形に関する研究</t>
  </si>
  <si>
    <t xml:space="preserve">高科　豊</t>
  </si>
  <si>
    <r>
      <rPr>
        <sz val="11"/>
        <rFont val="Noto Sans"/>
        <family val="2"/>
      </rPr>
      <t xml:space="preserve">複合劣化，デザイン評価，逆解析，</t>
    </r>
    <r>
      <rPr>
        <sz val="11"/>
        <rFont val="ＭＳ Ｐゴシック"/>
        <family val="3"/>
        <charset val="128"/>
      </rPr>
      <t xml:space="preserve">SD</t>
    </r>
    <r>
      <rPr>
        <sz val="11"/>
        <rFont val="Noto Sans"/>
        <family val="2"/>
      </rPr>
      <t xml:space="preserve">法</t>
    </r>
  </si>
  <si>
    <t xml:space="preserve">・コンクリートの劣化に関する研究
・コンクリート景観に関する研究　等</t>
  </si>
  <si>
    <t xml:space="preserve">上中　宏二郎</t>
  </si>
  <si>
    <t xml:space="preserve">鋼・コンクリート複合材料，コンクリート構造</t>
  </si>
  <si>
    <t xml:space="preserve">軽量化した鋼・コンクリート複合構造部材の終局強度</t>
  </si>
  <si>
    <t xml:space="preserve">野並　賢</t>
  </si>
  <si>
    <t xml:space="preserve">地盤工学，土質力学</t>
  </si>
  <si>
    <t xml:space="preserve">既設盛土のような土構造物の地震時，豪雨時における安全性評価手法および強化対策工法の開発</t>
  </si>
  <si>
    <t xml:space="preserve">宇野　宏司</t>
  </si>
  <si>
    <t xml:space="preserve">水工学，河川工学，生体工学，都市環境工学</t>
  </si>
  <si>
    <t xml:space="preserve">・都市近郊に残された干潟，砂浜の保全に関する研究
・都市河川の環境保全に関する研究　等</t>
  </si>
  <si>
    <t xml:space="preserve">髙田　知紀</t>
  </si>
  <si>
    <t xml:space="preserve">社会的合意形成，参加と協働，プロジェクト．マネジメント，風景論</t>
  </si>
  <si>
    <t xml:space="preserve">・日本の風土性に根ざした地域計画論に関する研究
・環境保全と防災減災を統合した社会基盤整備の合意形成マネジメント</t>
  </si>
  <si>
    <t xml:space="preserve">小塚みすず</t>
  </si>
  <si>
    <t xml:space="preserve">土木計画，交通工学</t>
  </si>
  <si>
    <r>
      <rPr>
        <sz val="11"/>
        <rFont val="Noto Sans"/>
        <family val="2"/>
      </rPr>
      <t xml:space="preserve">交通需要マネジメント（</t>
    </r>
    <r>
      <rPr>
        <sz val="11"/>
        <rFont val="ＭＳ Ｐゴシック"/>
        <family val="3"/>
        <charset val="128"/>
      </rPr>
      <t xml:space="preserve">TDM</t>
    </r>
    <r>
      <rPr>
        <sz val="11"/>
        <rFont val="Noto Sans"/>
        <family val="2"/>
      </rPr>
      <t xml:space="preserve">）の地方都市への適用のための類型化分析</t>
    </r>
  </si>
  <si>
    <t xml:space="preserve">田島　喜美恵</t>
  </si>
  <si>
    <t xml:space="preserve">建築都市計画</t>
  </si>
  <si>
    <t xml:space="preserve">・出産・育児環境に関する研究
・歴史的建築の利活用に関する研究</t>
  </si>
  <si>
    <t xml:space="preserve">一般科</t>
  </si>
  <si>
    <t xml:space="preserve">土居　文人</t>
  </si>
  <si>
    <t xml:space="preserve">日本文学，日本語学，文化史</t>
  </si>
  <si>
    <t xml:space="preserve">松永貞徳の営為に関する研究，近世初期京都地誌に関する研究</t>
  </si>
  <si>
    <t xml:space="preserve">林田　定男</t>
  </si>
  <si>
    <t xml:space="preserve">日本語学，文字・表記，日本文学，国語教育，古筆学，日本書道史，藤原定家</t>
  </si>
  <si>
    <t xml:space="preserve">・日本語表記史の研究
・高等教育機関における国語教育についての研究</t>
  </si>
  <si>
    <t xml:space="preserve">石原のり子</t>
  </si>
  <si>
    <t xml:space="preserve">日本文学，中古文学，大鏡</t>
  </si>
  <si>
    <t xml:space="preserve">『大鏡』における皇統迭立</t>
  </si>
  <si>
    <t xml:space="preserve">高橋　秀実</t>
  </si>
  <si>
    <r>
      <rPr>
        <sz val="11"/>
        <rFont val="Noto Sans"/>
        <family val="2"/>
      </rPr>
      <t xml:space="preserve">国際関係論，</t>
    </r>
    <r>
      <rPr>
        <sz val="11"/>
        <rFont val="ＭＳ Ｐゴシック"/>
        <family val="3"/>
        <charset val="128"/>
      </rPr>
      <t xml:space="preserve">21</t>
    </r>
    <r>
      <rPr>
        <sz val="11"/>
        <rFont val="Noto Sans"/>
        <family val="2"/>
      </rPr>
      <t xml:space="preserve">世紀の世界潮流</t>
    </r>
  </si>
  <si>
    <t xml:space="preserve">・２１世紀国際政治経済の潮流
・ブッシュ政権の安全保障戦略と新保守主義 </t>
  </si>
  <si>
    <t xml:space="preserve">手代木　陽</t>
  </si>
  <si>
    <t xml:space="preserve">生命倫理，環境倫理，応用倫理学，ガイドライン，合意形成</t>
  </si>
  <si>
    <t xml:space="preserve">・ドイツ啓蒙主義哲学における蓋然性の研究
・応用倫理学研究</t>
  </si>
  <si>
    <t xml:space="preserve">町田 吉隆</t>
  </si>
  <si>
    <t xml:space="preserve">中国，アジア，歴史，手工業</t>
  </si>
  <si>
    <t xml:space="preserve">中国手工業史の研究</t>
  </si>
  <si>
    <t xml:space="preserve">八百 俊介</t>
  </si>
  <si>
    <t xml:space="preserve">地理学，人文地理学，地理教育</t>
  </si>
  <si>
    <t xml:space="preserve">・地縁集団の活性化
・共用空間の管理と活用　等</t>
  </si>
  <si>
    <t xml:space="preserve">深見 貴成</t>
  </si>
  <si>
    <t xml:space="preserve">近現代史</t>
  </si>
  <si>
    <r>
      <rPr>
        <sz val="10.5"/>
        <rFont val="Noto Sans"/>
        <family val="2"/>
      </rPr>
      <t xml:space="preserve">・</t>
    </r>
    <r>
      <rPr>
        <sz val="10.5"/>
        <rFont val="ＭＳ Ｐゴシック"/>
        <family val="3"/>
        <charset val="128"/>
      </rPr>
      <t xml:space="preserve">1920</t>
    </r>
    <r>
      <rPr>
        <sz val="10.5"/>
        <rFont val="Noto Sans"/>
        <family val="2"/>
      </rPr>
      <t xml:space="preserve">年～</t>
    </r>
    <r>
      <rPr>
        <sz val="10.5"/>
        <rFont val="ＭＳ Ｐゴシック"/>
        <family val="3"/>
        <charset val="128"/>
      </rPr>
      <t xml:space="preserve">30</t>
    </r>
    <r>
      <rPr>
        <sz val="10.5"/>
        <rFont val="Noto Sans"/>
        <family val="2"/>
      </rPr>
      <t xml:space="preserve">年代の地方自治と地方行政の研究
・戦前日本社会における農業団体の研究 </t>
    </r>
  </si>
  <si>
    <t xml:space="preserve">八木 善彦</t>
  </si>
  <si>
    <r>
      <rPr>
        <sz val="11"/>
        <rFont val="Noto Sans"/>
        <family val="2"/>
      </rPr>
      <t xml:space="preserve">数式処理システム，</t>
    </r>
    <r>
      <rPr>
        <sz val="11"/>
        <rFont val="ＭＳ Ｐゴシック"/>
        <family val="3"/>
        <charset val="128"/>
      </rPr>
      <t xml:space="preserve">Mathematica</t>
    </r>
    <r>
      <rPr>
        <sz val="11"/>
        <rFont val="Noto Sans"/>
        <family val="2"/>
      </rPr>
      <t xml:space="preserve">，認知活動，ヒューマンモデル，定理自動証明システム</t>
    </r>
  </si>
  <si>
    <t xml:space="preserve">・数式処理システムのユーザインターフェース
・非線形システム過渡現象の計算機による解析の研究　等</t>
  </si>
  <si>
    <t xml:space="preserve">児玉 宏児</t>
  </si>
  <si>
    <t xml:space="preserve">結び目理論</t>
  </si>
  <si>
    <t xml:space="preserve">・結び目、絡み目の研究
・結び目、絡み目に関する計算アルゴリズムの研究</t>
  </si>
  <si>
    <t xml:space="preserve">横山 卓司</t>
  </si>
  <si>
    <t xml:space="preserve">代数幾何学，複素多様体論，交点理論，教育用情報システム，情報ネットワーク，オープンソース</t>
  </si>
  <si>
    <r>
      <rPr>
        <sz val="10.5"/>
        <rFont val="Noto Sans"/>
        <family val="2"/>
      </rPr>
      <t xml:space="preserve">・代数多様体上の有理曲線
・教育用情報・ネットワークシステムの設計</t>
    </r>
    <r>
      <rPr>
        <sz val="10.5"/>
        <rFont val="ＭＳ Ｐゴシック"/>
        <family val="3"/>
        <charset val="128"/>
      </rPr>
      <t xml:space="preserve">/</t>
    </r>
    <r>
      <rPr>
        <sz val="10.5"/>
        <rFont val="Noto Sans"/>
        <family val="2"/>
      </rPr>
      <t xml:space="preserve">構築</t>
    </r>
    <r>
      <rPr>
        <sz val="10.5"/>
        <rFont val="ＭＳ Ｐゴシック"/>
        <family val="3"/>
        <charset val="128"/>
      </rPr>
      <t xml:space="preserve">/</t>
    </r>
    <r>
      <rPr>
        <sz val="10.5"/>
        <rFont val="Noto Sans"/>
        <family val="2"/>
      </rPr>
      <t xml:space="preserve">運用　等</t>
    </r>
  </si>
  <si>
    <t xml:space="preserve">菅野 聡子</t>
  </si>
  <si>
    <t xml:space="preserve">シュレーディンガー作用素，モリー空間，分数積分作用素</t>
  </si>
  <si>
    <t xml:space="preserve">シュレーディンガー作用素と分数積分作用素の評価に関する研究 </t>
  </si>
  <si>
    <t xml:space="preserve">吉村 弥子</t>
  </si>
  <si>
    <t xml:space="preserve">代数曲線，ゼータ関数，自己準同型環</t>
  </si>
  <si>
    <r>
      <rPr>
        <sz val="11"/>
        <rFont val="Noto Sans"/>
        <family val="2"/>
      </rPr>
      <t xml:space="preserve">整数論</t>
    </r>
    <r>
      <rPr>
        <sz val="11"/>
        <rFont val="ＭＳ Ｐゴシック"/>
        <family val="3"/>
        <charset val="128"/>
      </rPr>
      <t xml:space="preserve">Q</t>
    </r>
    <r>
      <rPr>
        <sz val="11"/>
        <rFont val="Noto Sans"/>
        <family val="2"/>
      </rPr>
      <t xml:space="preserve">上定義された</t>
    </r>
    <r>
      <rPr>
        <sz val="11"/>
        <rFont val="ＭＳ Ｐゴシック"/>
        <family val="3"/>
        <charset val="128"/>
      </rPr>
      <t xml:space="preserve">genus2</t>
    </r>
    <r>
      <rPr>
        <sz val="11"/>
        <rFont val="Noto Sans"/>
        <family val="2"/>
      </rPr>
      <t xml:space="preserve">の</t>
    </r>
    <r>
      <rPr>
        <sz val="11"/>
        <rFont val="ＭＳ Ｐゴシック"/>
        <family val="3"/>
        <charset val="128"/>
      </rPr>
      <t xml:space="preserve">CM</t>
    </r>
    <r>
      <rPr>
        <sz val="11"/>
        <rFont val="Noto Sans"/>
        <family val="2"/>
      </rPr>
      <t xml:space="preserve">型代数曲線</t>
    </r>
  </si>
  <si>
    <t xml:space="preserve">北村 知徳</t>
  </si>
  <si>
    <t xml:space="preserve">グレブナ―基底，トーリックイデアル，単体的複体，スタンレー・ライスナー環，整数計画</t>
  </si>
  <si>
    <t xml:space="preserve">グレブナー基底の理論的有効性と実践的有効性の探究</t>
  </si>
  <si>
    <t xml:space="preserve">谷口 公仁彦</t>
  </si>
  <si>
    <t xml:space="preserve">非自励競争モデル，　大域的漸近安定性</t>
  </si>
  <si>
    <r>
      <rPr>
        <sz val="11"/>
        <rFont val="Noto Sans"/>
        <family val="2"/>
      </rPr>
      <t xml:space="preserve"> 多種 </t>
    </r>
    <r>
      <rPr>
        <sz val="11"/>
        <rFont val="ＭＳ Ｐゴシック"/>
        <family val="3"/>
        <charset val="128"/>
      </rPr>
      <t xml:space="preserve">Lotka-Volterra </t>
    </r>
    <r>
      <rPr>
        <sz val="11"/>
        <rFont val="Noto Sans"/>
        <family val="2"/>
      </rPr>
      <t xml:space="preserve">非自励競争モデルの解の漸近的性質</t>
    </r>
  </si>
  <si>
    <t xml:space="preserve">山路　哲史</t>
  </si>
  <si>
    <t xml:space="preserve">専門分野：関数解析学，複素関数論</t>
  </si>
  <si>
    <r>
      <rPr>
        <sz val="11"/>
        <rFont val="ＭＳ Ｐゴシック"/>
        <family val="3"/>
        <charset val="128"/>
      </rPr>
      <t xml:space="preserve">Bergman</t>
    </r>
    <r>
      <rPr>
        <sz val="11"/>
        <rFont val="Noto Sans"/>
        <family val="2"/>
      </rPr>
      <t xml:space="preserve">核と関連する作用素の研究</t>
    </r>
  </si>
  <si>
    <t xml:space="preserve">大多喜 重明</t>
  </si>
  <si>
    <r>
      <rPr>
        <sz val="11"/>
        <rFont val="Noto Sans"/>
        <family val="2"/>
      </rPr>
      <t xml:space="preserve">創造的人材，画期的技術，技術創造，</t>
    </r>
    <r>
      <rPr>
        <sz val="11"/>
        <rFont val="ＭＳ Ｐゴシック"/>
        <family val="3"/>
        <charset val="128"/>
      </rPr>
      <t xml:space="preserve">ICT</t>
    </r>
    <r>
      <rPr>
        <sz val="11"/>
        <rFont val="Noto Sans"/>
        <family val="2"/>
      </rPr>
      <t xml:space="preserve">，塑性加工，低温加工，金属加工</t>
    </r>
  </si>
  <si>
    <r>
      <rPr>
        <sz val="11"/>
        <rFont val="Noto Sans"/>
        <family val="2"/>
      </rPr>
      <t xml:space="preserve">・画期的技術の創造者育成 
・低温加工の回復ステージ</t>
    </r>
    <r>
      <rPr>
        <sz val="11"/>
        <rFont val="ＭＳ Ｐゴシック"/>
        <family val="3"/>
        <charset val="128"/>
      </rPr>
      <t xml:space="preserve">II</t>
    </r>
  </si>
  <si>
    <t xml:space="preserve">谷口 博</t>
  </si>
  <si>
    <t xml:space="preserve">地球物理学，大気科学・地球流体力学</t>
  </si>
  <si>
    <r>
      <rPr>
        <sz val="11"/>
        <rFont val="Noto Sans"/>
        <family val="2"/>
      </rPr>
      <t xml:space="preserve">水惑星実験による季節内振動</t>
    </r>
    <r>
      <rPr>
        <sz val="11"/>
        <rFont val="ＭＳ Ｐゴシック"/>
        <family val="3"/>
        <charset val="128"/>
      </rPr>
      <t xml:space="preserve">/</t>
    </r>
    <r>
      <rPr>
        <sz val="11"/>
        <rFont val="Noto Sans"/>
        <family val="2"/>
      </rPr>
      <t xml:space="preserve">熱帯域降水活動の研究</t>
    </r>
  </si>
  <si>
    <t xml:space="preserve">佐藤 洋俊</t>
  </si>
  <si>
    <t xml:space="preserve">微量金属の分離・生成・検出方法，化学教育</t>
  </si>
  <si>
    <r>
      <rPr>
        <sz val="11"/>
        <rFont val="Noto Sans"/>
        <family val="2"/>
      </rPr>
      <t xml:space="preserve">・水中微量金属の共沈濃縮・定量に関する研究 
・実験や</t>
    </r>
    <r>
      <rPr>
        <sz val="11"/>
        <rFont val="ＭＳ Ｐゴシック"/>
        <family val="3"/>
        <charset val="128"/>
      </rPr>
      <t xml:space="preserve">ICT</t>
    </r>
    <r>
      <rPr>
        <sz val="11"/>
        <rFont val="Noto Sans"/>
        <family val="2"/>
      </rPr>
      <t xml:space="preserve">機器を活用した化学の授業展開</t>
    </r>
  </si>
  <si>
    <t xml:space="preserve">大塩 愛子</t>
  </si>
  <si>
    <t xml:space="preserve">植物組織培養，無菌操作，植物生理学，コケ植物，</t>
  </si>
  <si>
    <t xml:space="preserve">・コケ原糸体における培養特性の解析に関する研究
・コケ原糸体の工業的利用に関する研究</t>
  </si>
  <si>
    <t xml:space="preserve">髙見 健太郎</t>
  </si>
  <si>
    <t xml:space="preserve">理論宇宙物理学，相対性理論，重力波，相対論的流体力学，大規模数値シミュレーション</t>
  </si>
  <si>
    <t xml:space="preserve">相対論的連星系の合体時に起こる一般相対論的天体現象の研究</t>
  </si>
  <si>
    <t xml:space="preserve">前田 誠一郎</t>
  </si>
  <si>
    <t xml:space="preserve">英語教育，異文化理解，国際理解</t>
  </si>
  <si>
    <r>
      <rPr>
        <sz val="11"/>
        <rFont val="Noto Sans"/>
        <family val="2"/>
      </rPr>
      <t xml:space="preserve">・異文化理解教育における</t>
    </r>
    <r>
      <rPr>
        <sz val="11"/>
        <rFont val="ＭＳ Ｐゴシック"/>
        <family val="3"/>
        <charset val="128"/>
      </rPr>
      <t xml:space="preserve">Web</t>
    </r>
    <r>
      <rPr>
        <sz val="11"/>
        <rFont val="Noto Sans"/>
        <family val="2"/>
      </rPr>
      <t xml:space="preserve">サイトの利用 
・英語教育における</t>
    </r>
    <r>
      <rPr>
        <sz val="11"/>
        <rFont val="ＭＳ Ｐゴシック"/>
        <family val="3"/>
        <charset val="128"/>
      </rPr>
      <t xml:space="preserve">AV</t>
    </r>
    <r>
      <rPr>
        <sz val="11"/>
        <rFont val="Noto Sans"/>
        <family val="2"/>
      </rPr>
      <t xml:space="preserve">機器の活用</t>
    </r>
  </si>
  <si>
    <t xml:space="preserve">柳生 成世</t>
  </si>
  <si>
    <r>
      <rPr>
        <sz val="11"/>
        <rFont val="Noto Sans"/>
        <family val="2"/>
      </rPr>
      <t xml:space="preserve">英語の資格試験</t>
    </r>
    <r>
      <rPr>
        <sz val="11"/>
        <rFont val="ＭＳ Ｐゴシック"/>
        <family val="3"/>
        <charset val="128"/>
      </rPr>
      <t xml:space="preserve">(TOEIC</t>
    </r>
    <r>
      <rPr>
        <sz val="11"/>
        <rFont val="Noto Sans"/>
        <family val="2"/>
      </rPr>
      <t xml:space="preserve">・英検</t>
    </r>
    <r>
      <rPr>
        <sz val="11"/>
        <rFont val="ＭＳ Ｐゴシック"/>
        <family val="3"/>
        <charset val="128"/>
      </rPr>
      <t xml:space="preserve">)</t>
    </r>
    <r>
      <rPr>
        <sz val="11"/>
        <rFont val="Noto Sans"/>
        <family val="2"/>
      </rPr>
      <t xml:space="preserve">，時事英語，英語のことわざ・名言・冗句</t>
    </r>
  </si>
  <si>
    <t xml:space="preserve">・科学・技術英語の指導 
・プレゼンテーション指導　等</t>
  </si>
  <si>
    <t xml:space="preserve">田口 純子</t>
  </si>
  <si>
    <t xml:space="preserve">アメリカ文学，アメリカ文学史，南部文学，発音記号，リスニング指導</t>
  </si>
  <si>
    <r>
      <rPr>
        <sz val="11"/>
        <rFont val="Noto Sans"/>
        <family val="2"/>
      </rPr>
      <t xml:space="preserve">・</t>
    </r>
    <r>
      <rPr>
        <sz val="11"/>
        <rFont val="ＭＳ Ｐゴシック"/>
        <family val="3"/>
        <charset val="128"/>
      </rPr>
      <t xml:space="preserve">20</t>
    </r>
    <r>
      <rPr>
        <sz val="11"/>
        <rFont val="Noto Sans"/>
        <family val="2"/>
      </rPr>
      <t xml:space="preserve">世紀アメリカ南部の文学 
・英語の発音記号の指導法</t>
    </r>
  </si>
  <si>
    <t xml:space="preserve">今村　一博</t>
  </si>
  <si>
    <t xml:space="preserve">応用言語学，英語教育，リーディング，語彙，多読</t>
  </si>
  <si>
    <t xml:space="preserve">・英語多読の影響 
・英語の語彙習得</t>
  </si>
  <si>
    <t xml:space="preserve">今里 典子</t>
  </si>
  <si>
    <t xml:space="preserve">日本手話，言語学，聾者，認知，情報保障</t>
  </si>
  <si>
    <t xml:space="preserve">日本手話の認知言語学的研究</t>
  </si>
  <si>
    <t xml:space="preserve">上垣 宗明</t>
  </si>
  <si>
    <r>
      <rPr>
        <sz val="11"/>
        <rFont val="Noto Sans"/>
        <family val="2"/>
      </rPr>
      <t xml:space="preserve">英語教育，第二言語習得，</t>
    </r>
    <r>
      <rPr>
        <sz val="11"/>
        <rFont val="ＭＳ Ｐゴシック"/>
        <family val="3"/>
        <charset val="128"/>
      </rPr>
      <t xml:space="preserve">ALT</t>
    </r>
    <r>
      <rPr>
        <sz val="11"/>
        <rFont val="Noto Sans"/>
        <family val="2"/>
      </rPr>
      <t xml:space="preserve">との</t>
    </r>
    <r>
      <rPr>
        <sz val="11"/>
        <rFont val="ＭＳ Ｐゴシック"/>
        <family val="3"/>
        <charset val="128"/>
      </rPr>
      <t xml:space="preserve">Team Teaching</t>
    </r>
  </si>
  <si>
    <r>
      <rPr>
        <sz val="11"/>
        <rFont val="Noto Sans"/>
        <family val="2"/>
      </rPr>
      <t xml:space="preserve">・画像を利用した、英語でのプレゼンテーション・コンテスト 
・外国人英語指導助手</t>
    </r>
    <r>
      <rPr>
        <sz val="11"/>
        <rFont val="ＭＳ Ｐゴシック"/>
        <family val="3"/>
        <charset val="128"/>
      </rPr>
      <t xml:space="preserve">(ALT)</t>
    </r>
    <r>
      <rPr>
        <sz val="11"/>
        <rFont val="Noto Sans"/>
        <family val="2"/>
      </rPr>
      <t xml:space="preserve">と日本人英語教師とのティーム・ティーチングがもたらす効果　等</t>
    </r>
  </si>
  <si>
    <t xml:space="preserve">Pileggi, Mark 
Andrew</t>
  </si>
  <si>
    <t xml:space="preserve">英語学・英語教育</t>
  </si>
  <si>
    <t xml:space="preserve">日本の学生に英語の勉強に価値を与えモチベーションを生み出す</t>
  </si>
  <si>
    <t xml:space="preserve">中川 一穂</t>
  </si>
  <si>
    <t xml:space="preserve">剣道の現代的意義</t>
  </si>
  <si>
    <t xml:space="preserve">剣道の現代的意義について</t>
  </si>
  <si>
    <t xml:space="preserve">寺田 雅裕</t>
  </si>
  <si>
    <t xml:space="preserve">水泳，レース分析，動作解析</t>
  </si>
  <si>
    <t xml:space="preserve">水泳におけるレース分析および映像解析</t>
  </si>
  <si>
    <t xml:space="preserve">小森田 敏</t>
  </si>
  <si>
    <t xml:space="preserve">コーチング，ラグビー，体力トレーニング</t>
  </si>
  <si>
    <t xml:space="preserve">・ジュニアラグビー選手に対するコーチングのあり方と方法論 
・ラグビー選手のフィットネスについて</t>
  </si>
  <si>
    <t xml:space="preserve">春名 桂</t>
  </si>
  <si>
    <r>
      <rPr>
        <sz val="11"/>
        <rFont val="Noto Sans"/>
        <family val="2"/>
      </rPr>
      <t xml:space="preserve">バスケットボール，コーチング</t>
    </r>
    <r>
      <rPr>
        <sz val="11"/>
        <rFont val="ＭＳ Ｐゴシック"/>
        <family val="3"/>
        <charset val="128"/>
      </rPr>
      <t xml:space="preserve">,</t>
    </r>
    <r>
      <rPr>
        <sz val="11"/>
        <rFont val="Noto Sans"/>
        <family val="2"/>
      </rPr>
      <t xml:space="preserve">ジュニア選手育成</t>
    </r>
  </si>
  <si>
    <t xml:space="preserve">・ジュニアバスケットボール選手の育成
・バスケットボール・コーチング理論</t>
  </si>
  <si>
    <t xml:space="preserve">近畿大学高専</t>
  </si>
  <si>
    <r>
      <rPr>
        <sz val="11"/>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奥田　昇也</t>
  </si>
  <si>
    <t xml:space="preserve">構造信頼性解析，方向重点サンプリング密度関数，やまもも</t>
  </si>
  <si>
    <r>
      <rPr>
        <sz val="11"/>
        <rFont val="Noto Sans"/>
        <family val="2"/>
      </rPr>
      <t xml:space="preserve">・効率的数値積分法に基づく構造システムの信頼性解析
・「農産物の名張ブランド」の創生</t>
    </r>
    <r>
      <rPr>
        <sz val="11"/>
        <rFont val="ＭＳ Ｐゴシック"/>
        <family val="3"/>
        <charset val="128"/>
      </rPr>
      <t xml:space="preserve">(</t>
    </r>
    <r>
      <rPr>
        <sz val="11"/>
        <rFont val="Noto Sans"/>
        <family val="2"/>
      </rPr>
      <t xml:space="preserve">なばりのばりも</t>
    </r>
    <r>
      <rPr>
        <sz val="11"/>
        <rFont val="ＭＳ Ｐゴシック"/>
        <family val="3"/>
        <charset val="128"/>
      </rPr>
      <t xml:space="preserve">)</t>
    </r>
  </si>
  <si>
    <t xml:space="preserve">荒賀　浩一</t>
  </si>
  <si>
    <t xml:space="preserve">熱流体工学（乱流遷移，抵抗低減流，流れの可視化，伝熱促進）</t>
  </si>
  <si>
    <t xml:space="preserve">・界面活性剤添加による管内抵抗低減流れのメカニズムの解明
・抵抗低減流れにおける伝熱促進技術の開発　等</t>
  </si>
  <si>
    <t xml:space="preserve">木村　雅人</t>
  </si>
  <si>
    <t xml:space="preserve">伝熱工学，熱力学，伝熱促進箔</t>
  </si>
  <si>
    <t xml:space="preserve">・伝熱促進箔による核沸騰促進
・プラズマアクチュエータの実験的研究</t>
  </si>
  <si>
    <t xml:space="preserve">久貝　克弥</t>
  </si>
  <si>
    <t xml:space="preserve">ロボット工学，メカトロニクス，アーク溶接，バイオミメティクス</t>
  </si>
  <si>
    <t xml:space="preserve">・クロマグロの遊泳解析と魚ロボットへの応用
・アーク溶接ロボットの知能化　等</t>
  </si>
  <si>
    <t xml:space="preserve">武馬　修一</t>
  </si>
  <si>
    <t xml:space="preserve">振動制御，懸架装置，表面張力ダンパ，システム設計，車両運動，人間特性　・　自動車工学，機械設計</t>
  </si>
  <si>
    <t xml:space="preserve">・シミュレータによる車両運動と人間－車系の連成特性の研究
・表面張力懸架装置の研究</t>
  </si>
  <si>
    <r>
      <rPr>
        <sz val="9"/>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中村　信広</t>
  </si>
  <si>
    <t xml:space="preserve">溶射加工，セラミック成型法，那智黒石，光触媒</t>
  </si>
  <si>
    <r>
      <rPr>
        <sz val="11"/>
        <rFont val="Noto Sans"/>
        <family val="2"/>
      </rPr>
      <t xml:space="preserve">溶射加工を利用した光触媒に関する研究
那智黒石粉末利用法の</t>
    </r>
    <r>
      <rPr>
        <sz val="11"/>
        <rFont val="ＭＳ Ｐゴシック"/>
        <family val="3"/>
        <charset val="128"/>
      </rPr>
      <t xml:space="preserve">FS</t>
    </r>
    <r>
      <rPr>
        <sz val="11"/>
        <rFont val="Noto Sans"/>
        <family val="2"/>
      </rPr>
      <t xml:space="preserve">検討</t>
    </r>
  </si>
  <si>
    <t xml:space="preserve">村田　圭治</t>
  </si>
  <si>
    <t xml:space="preserve">熱工学，伝熱工学，エネルギー工学</t>
  </si>
  <si>
    <t xml:space="preserve">・冷媒の細管内強制対流沸騰
・多孔質体における熱特性</t>
  </si>
  <si>
    <r>
      <rPr>
        <sz val="11"/>
        <rFont val="Noto Sans"/>
        <family val="2"/>
      </rPr>
      <t xml:space="preserve">総合システム工学科
</t>
    </r>
    <r>
      <rPr>
        <sz val="9"/>
        <rFont val="ＭＳ Ｐゴシック"/>
        <family val="3"/>
        <charset val="128"/>
      </rPr>
      <t xml:space="preserve">(</t>
    </r>
    <r>
      <rPr>
        <sz val="9"/>
        <rFont val="Noto Sans"/>
        <family val="2"/>
      </rPr>
      <t xml:space="preserve">電気電子コース</t>
    </r>
    <r>
      <rPr>
        <sz val="9"/>
        <rFont val="ＭＳ Ｐゴシック"/>
        <family val="3"/>
        <charset val="128"/>
      </rPr>
      <t xml:space="preserve">)</t>
    </r>
  </si>
  <si>
    <t xml:space="preserve">齊藤　公博</t>
  </si>
  <si>
    <t xml:space="preserve">光学設計、光学デバイス、信号処理、電子回路，シミュレーション技術</t>
  </si>
  <si>
    <t xml:space="preserve">・高密度光ディスク記録再生方式の研究
・インターフェイス変換技術の研究</t>
  </si>
  <si>
    <t xml:space="preserve">中西　弘一</t>
  </si>
  <si>
    <t xml:space="preserve">太陽電池，蓄電池，電子回路，制御用シミュレーション理論，計測，エネルギー，制御</t>
  </si>
  <si>
    <t xml:space="preserve">・電気二重層キャパシタのソーラーカーへの応用
・ソーラーカーのシミュレーションモデルに関する研究</t>
  </si>
  <si>
    <t xml:space="preserve">仲森　昌也</t>
  </si>
  <si>
    <r>
      <rPr>
        <sz val="11"/>
        <rFont val="Noto Sans"/>
        <family val="2"/>
      </rPr>
      <t xml:space="preserve">電子計測制御</t>
    </r>
    <r>
      <rPr>
        <sz val="11"/>
        <rFont val="ＭＳ Ｐゴシック"/>
        <family val="3"/>
        <charset val="128"/>
      </rPr>
      <t xml:space="preserve">(</t>
    </r>
    <r>
      <rPr>
        <sz val="11"/>
        <rFont val="Noto Sans"/>
        <family val="2"/>
      </rPr>
      <t xml:space="preserve">創造性ものづくり</t>
    </r>
    <r>
      <rPr>
        <sz val="11"/>
        <rFont val="ＭＳ Ｐゴシック"/>
        <family val="3"/>
        <charset val="128"/>
      </rPr>
      <t xml:space="preserve">)</t>
    </r>
    <r>
      <rPr>
        <sz val="11"/>
        <rFont val="Noto Sans"/>
        <family val="2"/>
      </rPr>
      <t xml:space="preserve">、薄膜作成</t>
    </r>
  </si>
  <si>
    <r>
      <rPr>
        <sz val="11"/>
        <rFont val="Noto Sans"/>
        <family val="2"/>
      </rPr>
      <t xml:space="preserve">・機能性薄膜の作製と電子デバイス応用
・電子計測制御関係の応用テーマ</t>
    </r>
    <r>
      <rPr>
        <sz val="11"/>
        <rFont val="ＭＳ Ｐゴシック"/>
        <family val="3"/>
        <charset val="128"/>
      </rPr>
      <t xml:space="preserve">(</t>
    </r>
    <r>
      <rPr>
        <sz val="11"/>
        <rFont val="Noto Sans"/>
        <family val="2"/>
      </rPr>
      <t xml:space="preserve">無線センサネットワーク，ロボット制御等</t>
    </r>
    <r>
      <rPr>
        <sz val="11"/>
        <rFont val="ＭＳ Ｐゴシック"/>
        <family val="3"/>
        <charset val="128"/>
      </rPr>
      <t xml:space="preserve">)</t>
    </r>
  </si>
  <si>
    <t xml:space="preserve">三崎　雅裕</t>
  </si>
  <si>
    <r>
      <rPr>
        <sz val="11"/>
        <rFont val="Noto Sans"/>
        <family val="2"/>
      </rPr>
      <t xml:space="preserve">有機エレクトロニクス，有機半導体、薄膜作成・構造制御，</t>
    </r>
    <r>
      <rPr>
        <sz val="11"/>
        <rFont val="ＭＳ Ｐゴシック"/>
        <family val="3"/>
        <charset val="128"/>
      </rPr>
      <t xml:space="preserve">X</t>
    </r>
    <r>
      <rPr>
        <sz val="11"/>
        <rFont val="Noto Sans"/>
        <family val="2"/>
      </rPr>
      <t xml:space="preserve">線構造解析</t>
    </r>
  </si>
  <si>
    <r>
      <rPr>
        <sz val="11"/>
        <rFont val="Noto Sans"/>
        <family val="2"/>
      </rPr>
      <t xml:space="preserve">・有機半導体デバイス（有機</t>
    </r>
    <r>
      <rPr>
        <sz val="11"/>
        <rFont val="ＭＳ Ｐゴシック"/>
        <family val="3"/>
        <charset val="128"/>
      </rPr>
      <t xml:space="preserve">EL</t>
    </r>
    <r>
      <rPr>
        <sz val="11"/>
        <rFont val="Noto Sans"/>
        <family val="2"/>
      </rPr>
      <t xml:space="preserve">，有機トランジスタ，有機太陽電池）の研究
・プリンテッドエレクトロニクスの研究</t>
    </r>
  </si>
  <si>
    <t xml:space="preserve">山川　昌文</t>
  </si>
  <si>
    <r>
      <rPr>
        <sz val="11"/>
        <rFont val="Noto Sans"/>
        <family val="2"/>
      </rPr>
      <t xml:space="preserve">半導体レーザー，樹脂溶着，異種接合，熱可塑性</t>
    </r>
    <r>
      <rPr>
        <sz val="11"/>
        <rFont val="ＭＳ Ｐゴシック"/>
        <family val="3"/>
        <charset val="128"/>
      </rPr>
      <t xml:space="preserve">CFRP</t>
    </r>
    <r>
      <rPr>
        <sz val="11"/>
        <rFont val="Noto Sans"/>
        <family val="2"/>
      </rPr>
      <t xml:space="preserve">の融着，光弾性実験法，
熱応力解析</t>
    </r>
  </si>
  <si>
    <t xml:space="preserve">・半導体レーザによる溶着・融着・接合に関する研究
・光弾性実験装置の自動化に関する研究</t>
  </si>
  <si>
    <t xml:space="preserve">吉川　隆</t>
  </si>
  <si>
    <r>
      <rPr>
        <sz val="11"/>
        <rFont val="Noto Sans"/>
        <family val="2"/>
      </rPr>
      <t xml:space="preserve">家庭内省エネルギーマネージメント</t>
    </r>
    <r>
      <rPr>
        <sz val="11"/>
        <rFont val="ＭＳ Ｐゴシック"/>
        <family val="3"/>
        <charset val="128"/>
      </rPr>
      <t xml:space="preserve">(HEMS)</t>
    </r>
    <r>
      <rPr>
        <sz val="11"/>
        <rFont val="Noto Sans"/>
        <family val="2"/>
      </rPr>
      <t xml:space="preserve">，無線パワー伝送，エネルギーハーベスティング</t>
    </r>
  </si>
  <si>
    <t xml:space="preserve">・水中音響技術
・エネルギーハーベスティングＨＥＭＳの研究　等</t>
  </si>
  <si>
    <r>
      <rPr>
        <sz val="11"/>
        <rFont val="Noto Sans"/>
        <family val="2"/>
      </rPr>
      <t xml:space="preserve">総合システム工学科
</t>
    </r>
    <r>
      <rPr>
        <sz val="8"/>
        <rFont val="ＭＳ Ｐゴシック"/>
        <family val="3"/>
        <charset val="128"/>
      </rPr>
      <t xml:space="preserve">(</t>
    </r>
    <r>
      <rPr>
        <sz val="8"/>
        <rFont val="Noto Sans"/>
        <family val="2"/>
      </rPr>
      <t xml:space="preserve">情報コミュニケーションコース</t>
    </r>
    <r>
      <rPr>
        <sz val="8"/>
        <rFont val="ＭＳ Ｐゴシック"/>
        <family val="3"/>
        <charset val="128"/>
      </rPr>
      <t xml:space="preserve">)</t>
    </r>
  </si>
  <si>
    <t xml:space="preserve">坂東　将光</t>
  </si>
  <si>
    <r>
      <rPr>
        <sz val="11"/>
        <rFont val="Noto Sans"/>
        <family val="2"/>
      </rPr>
      <t xml:space="preserve">量子情報処理，</t>
    </r>
    <r>
      <rPr>
        <sz val="11"/>
        <rFont val="ＭＳ Ｐゴシック"/>
        <family val="3"/>
        <charset val="128"/>
      </rPr>
      <t xml:space="preserve">NMR</t>
    </r>
    <r>
      <rPr>
        <sz val="11"/>
        <rFont val="Noto Sans"/>
        <family val="2"/>
      </rPr>
      <t xml:space="preserve">，幾何学的位相，</t>
    </r>
    <r>
      <rPr>
        <sz val="11"/>
        <rFont val="ＭＳ Ｐゴシック"/>
        <family val="3"/>
        <charset val="128"/>
      </rPr>
      <t xml:space="preserve">Web</t>
    </r>
    <r>
      <rPr>
        <sz val="11"/>
        <rFont val="Noto Sans"/>
        <family val="2"/>
      </rPr>
      <t xml:space="preserve">アプリケーション</t>
    </r>
  </si>
  <si>
    <r>
      <rPr>
        <sz val="11"/>
        <rFont val="Noto Sans"/>
        <family val="2"/>
      </rPr>
      <t xml:space="preserve">・効率的な</t>
    </r>
    <r>
      <rPr>
        <sz val="11"/>
        <rFont val="ＭＳ Ｐゴシック"/>
        <family val="3"/>
        <charset val="128"/>
      </rPr>
      <t xml:space="preserve">Web</t>
    </r>
    <r>
      <rPr>
        <sz val="11"/>
        <rFont val="Noto Sans"/>
        <family val="2"/>
      </rPr>
      <t xml:space="preserve">アプリケーション開発
・</t>
    </r>
    <r>
      <rPr>
        <sz val="11"/>
        <rFont val="ＭＳ Ｐゴシック"/>
        <family val="3"/>
        <charset val="128"/>
      </rPr>
      <t xml:space="preserve">NMR</t>
    </r>
    <r>
      <rPr>
        <sz val="11"/>
        <rFont val="Noto Sans"/>
        <family val="2"/>
      </rPr>
      <t xml:space="preserve">量子コンピュータにおける高忠実度量子ゲートと幾何学的位相の研究 等</t>
    </r>
  </si>
  <si>
    <t xml:space="preserve">川上　申之介</t>
  </si>
  <si>
    <r>
      <rPr>
        <sz val="11"/>
        <rFont val="ＭＳ Ｐゴシック"/>
        <family val="3"/>
        <charset val="128"/>
      </rPr>
      <t xml:space="preserve">3D</t>
    </r>
    <r>
      <rPr>
        <sz val="11"/>
        <rFont val="Noto Sans"/>
        <family val="2"/>
      </rPr>
      <t xml:space="preserve">プログラミング応用</t>
    </r>
    <r>
      <rPr>
        <sz val="11"/>
        <rFont val="ＭＳ Ｐゴシック"/>
        <family val="3"/>
        <charset val="128"/>
      </rPr>
      <t xml:space="preserve">, </t>
    </r>
    <r>
      <rPr>
        <sz val="11"/>
        <rFont val="Noto Sans"/>
        <family val="2"/>
      </rPr>
      <t xml:space="preserve">並列処理，天文データ解析</t>
    </r>
  </si>
  <si>
    <t xml:space="preserve">・天文データ解析のためのソフトウェア開発
・シリアスゲーム開発研究</t>
  </si>
  <si>
    <t xml:space="preserve">神田　毅</t>
  </si>
  <si>
    <t xml:space="preserve">計算幾何学，混合演算</t>
  </si>
  <si>
    <t xml:space="preserve">・ロバスト幾何計算
・ボロノイ図の応用　等</t>
  </si>
  <si>
    <t xml:space="preserve">本田　康子</t>
  </si>
  <si>
    <t xml:space="preserve">理論物理学</t>
  </si>
  <si>
    <t xml:space="preserve">・活動銀河ジェットにおける斜め衝撃波による粒子加速
・高エネルギー陽子の加速とニュートリノ形成</t>
  </si>
  <si>
    <t xml:space="preserve">政清　史晃</t>
  </si>
  <si>
    <t xml:space="preserve">画像処理，構内デジタル通信網</t>
  </si>
  <si>
    <t xml:space="preserve">・画像処理による対象物同定
・ネットワーク，サーバ管理</t>
  </si>
  <si>
    <r>
      <rPr>
        <sz val="11"/>
        <rFont val="Noto Sans"/>
        <family val="2"/>
      </rPr>
      <t xml:space="preserve">総合システム工学科
</t>
    </r>
    <r>
      <rPr>
        <sz val="9"/>
        <rFont val="ＭＳ Ｐゴシック"/>
        <family val="3"/>
        <charset val="128"/>
      </rPr>
      <t xml:space="preserve">(</t>
    </r>
    <r>
      <rPr>
        <sz val="9"/>
        <rFont val="Noto Sans"/>
        <family val="2"/>
      </rPr>
      <t xml:space="preserve">都市環境コース</t>
    </r>
    <r>
      <rPr>
        <sz val="9"/>
        <rFont val="ＭＳ Ｐゴシック"/>
        <family val="3"/>
        <charset val="128"/>
      </rPr>
      <t xml:space="preserve">)</t>
    </r>
  </si>
  <si>
    <t xml:space="preserve">青木　繁</t>
  </si>
  <si>
    <t xml:space="preserve">商店街，空き店舗の利活用，アートを活用したまちづくり</t>
  </si>
  <si>
    <t xml:space="preserve">・住民参加型まちづくり
・環境福祉共生型建築都市デザイン</t>
  </si>
  <si>
    <t xml:space="preserve">五十石 浩</t>
  </si>
  <si>
    <t xml:space="preserve">地震応答解析、耐震工学</t>
  </si>
  <si>
    <t xml:space="preserve">・木造構造物の地震応答解析
・入力地震加速度データの性質</t>
  </si>
  <si>
    <t xml:space="preserve">田口　善文</t>
  </si>
  <si>
    <r>
      <rPr>
        <sz val="11"/>
        <rFont val="ＭＳ Ｐゴシック"/>
        <family val="3"/>
        <charset val="128"/>
      </rPr>
      <t xml:space="preserve">NATM</t>
    </r>
    <r>
      <rPr>
        <sz val="11"/>
        <rFont val="Noto Sans"/>
        <family val="2"/>
      </rPr>
      <t xml:space="preserve">工法，補強土工法，急勾配盛土工法，地盤改良技術</t>
    </r>
  </si>
  <si>
    <r>
      <rPr>
        <sz val="11"/>
        <rFont val="Noto Sans"/>
        <family val="2"/>
      </rPr>
      <t xml:space="preserve">・未固結地山トンネル</t>
    </r>
    <r>
      <rPr>
        <sz val="11"/>
        <rFont val="ＭＳ Ｐゴシック"/>
        <family val="3"/>
        <charset val="128"/>
      </rPr>
      <t xml:space="preserve">(</t>
    </r>
    <r>
      <rPr>
        <sz val="11"/>
        <rFont val="Noto Sans"/>
        <family val="2"/>
      </rPr>
      <t xml:space="preserve">都市</t>
    </r>
    <r>
      <rPr>
        <sz val="11"/>
        <rFont val="ＭＳ Ｐゴシック"/>
        <family val="3"/>
        <charset val="128"/>
      </rPr>
      <t xml:space="preserve">NATM)</t>
    </r>
    <r>
      <rPr>
        <sz val="11"/>
        <rFont val="Noto Sans"/>
        <family val="2"/>
      </rPr>
      <t xml:space="preserve">の設計・施工法の研究
・山岳トンネル掘削時の挙動予測　等</t>
    </r>
  </si>
  <si>
    <t xml:space="preserve">中平　恭之</t>
  </si>
  <si>
    <t xml:space="preserve">交通計画学，高速道路上の渋滞緩和策</t>
  </si>
  <si>
    <t xml:space="preserve">・道路交通情報提供下でのドライバーの経路選択行動
・過疎地域の公共交通に対する住民意識と利用促進に関する研究　等</t>
  </si>
  <si>
    <t xml:space="preserve">松岡 良智</t>
  </si>
  <si>
    <t xml:space="preserve">建築構造、コンクリート</t>
  </si>
  <si>
    <t xml:space="preserve">・水平力を受ける有開口耐震壁における実験的研究</t>
  </si>
  <si>
    <r>
      <rPr>
        <sz val="11"/>
        <rFont val="Noto Sans"/>
        <family val="2"/>
      </rPr>
      <t xml:space="preserve">総合システム工学科
</t>
    </r>
    <r>
      <rPr>
        <sz val="9"/>
        <rFont val="ＭＳ Ｐゴシック"/>
        <family val="3"/>
        <charset val="128"/>
      </rPr>
      <t xml:space="preserve">(</t>
    </r>
    <r>
      <rPr>
        <sz val="9"/>
        <rFont val="Noto Sans"/>
        <family val="2"/>
      </rPr>
      <t xml:space="preserve">共通教育科</t>
    </r>
    <r>
      <rPr>
        <sz val="9"/>
        <rFont val="ＭＳ Ｐゴシック"/>
        <family val="3"/>
        <charset val="128"/>
      </rPr>
      <t xml:space="preserve">)</t>
    </r>
  </si>
  <si>
    <t xml:space="preserve">今野　理喜男</t>
  </si>
  <si>
    <t xml:space="preserve">遷移金属，重い電子系，超伝導物質，磁性材料</t>
  </si>
  <si>
    <t xml:space="preserve">・有機導体の磁性と超伝導の研究
・磁性超伝導体の体積効果と圧力効果</t>
  </si>
  <si>
    <t xml:space="preserve">畑山　伸訓</t>
  </si>
  <si>
    <t xml:space="preserve">・遍歴反強磁性体の量子臨界点近傍での時期的性質の理論
・反強磁性体超伝導体に対するネール温度以下での磁気的性質の理論</t>
  </si>
  <si>
    <t xml:space="preserve">鈴木　隆</t>
  </si>
  <si>
    <t xml:space="preserve">物性物理化学</t>
  </si>
  <si>
    <r>
      <rPr>
        <sz val="11"/>
        <rFont val="Noto Sans"/>
        <family val="2"/>
      </rPr>
      <t xml:space="preserve">・水和水和金属モリブデンブロンズの常温固相転換反応の熱化学的研究
・</t>
    </r>
    <r>
      <rPr>
        <sz val="11"/>
        <rFont val="ＭＳ Ｐゴシック"/>
        <family val="3"/>
        <charset val="128"/>
      </rPr>
      <t xml:space="preserve">273.15K</t>
    </r>
    <r>
      <rPr>
        <sz val="11"/>
        <rFont val="Noto Sans"/>
        <family val="2"/>
      </rPr>
      <t xml:space="preserve">におけるアルコール＋水系の混合熱</t>
    </r>
  </si>
  <si>
    <t xml:space="preserve">竹内　春樹</t>
  </si>
  <si>
    <t xml:space="preserve">英語教育、機能言語学</t>
  </si>
  <si>
    <t xml:space="preserve">英語授業の活性化と効率化、英語プレゼンテーション研究</t>
  </si>
  <si>
    <t xml:space="preserve">溝口　博幸</t>
  </si>
  <si>
    <t xml:space="preserve">日本語教育、音楽教材、学習ストラテジー（情意面・記憶面）</t>
  </si>
  <si>
    <r>
      <rPr>
        <sz val="11"/>
        <rFont val="Noto Sans"/>
        <family val="2"/>
      </rPr>
      <t xml:space="preserve">・天草版</t>
    </r>
    <r>
      <rPr>
        <sz val="11"/>
        <rFont val="ＭＳ Ｐゴシック"/>
        <family val="3"/>
        <charset val="128"/>
      </rPr>
      <t xml:space="preserve">FEIQE MONOGATARI</t>
    </r>
    <r>
      <rPr>
        <sz val="11"/>
        <rFont val="Noto Sans"/>
        <family val="2"/>
      </rPr>
      <t xml:space="preserve">の言語学的研究
・「日本語教育のための音楽教材」の開発と効果について</t>
    </r>
  </si>
  <si>
    <t xml:space="preserve">過冷却、凝固、組織制御、熱・物質移動</t>
  </si>
  <si>
    <t xml:space="preserve">車輪型移動ロボット，自律移動，環境認識，放射線量測定</t>
  </si>
  <si>
    <r>
      <rPr>
        <sz val="11"/>
        <rFont val="Noto Sans"/>
        <family val="2"/>
      </rPr>
      <t xml:space="preserve">レスキューロボティクス，消防用資機材，パワーアシスト，農作業</t>
    </r>
    <r>
      <rPr>
        <sz val="11"/>
        <rFont val="ＭＳ Ｐゴシック"/>
        <family val="3"/>
        <charset val="128"/>
      </rPr>
      <t xml:space="preserve">(</t>
    </r>
    <r>
      <rPr>
        <sz val="11"/>
        <rFont val="Noto Sans"/>
        <family val="2"/>
      </rPr>
      <t xml:space="preserve">草刈り，田植え等</t>
    </r>
    <r>
      <rPr>
        <sz val="11"/>
        <rFont val="ＭＳ Ｐゴシック"/>
        <family val="3"/>
        <charset val="128"/>
      </rPr>
      <t xml:space="preserve">)</t>
    </r>
  </si>
  <si>
    <t xml:space="preserve">・人命救助におけるアシスト技術の開発
・農作業におけるアシスト技術の開発</t>
  </si>
  <si>
    <r>
      <rPr>
        <sz val="11"/>
        <rFont val="Noto Sans"/>
        <family val="2"/>
      </rPr>
      <t xml:space="preserve">可動ハンプ，自動車走行速度抑制，ハンプ，最適設計，交通安全，遺伝的アルゴリズム</t>
    </r>
    <r>
      <rPr>
        <sz val="11"/>
        <rFont val="ＭＳ Ｐゴシック"/>
        <family val="3"/>
        <charset val="128"/>
      </rPr>
      <t xml:space="preserve">(GA)</t>
    </r>
    <r>
      <rPr>
        <sz val="11"/>
        <rFont val="Noto Sans"/>
        <family val="2"/>
      </rPr>
      <t xml:space="preserve">，緩衝器，</t>
    </r>
    <r>
      <rPr>
        <sz val="11"/>
        <rFont val="ＭＳ Ｐゴシック"/>
        <family val="3"/>
        <charset val="128"/>
      </rPr>
      <t xml:space="preserve">MR</t>
    </r>
    <r>
      <rPr>
        <sz val="11"/>
        <rFont val="Noto Sans"/>
        <family val="2"/>
      </rPr>
      <t xml:space="preserve">流体，最適化</t>
    </r>
  </si>
  <si>
    <r>
      <rPr>
        <sz val="11"/>
        <rFont val="ＭＳ Ｐゴシック"/>
        <family val="3"/>
        <charset val="128"/>
      </rPr>
      <t xml:space="preserve">MEMS</t>
    </r>
    <r>
      <rPr>
        <sz val="11"/>
        <rFont val="Noto Sans"/>
        <family val="2"/>
      </rPr>
      <t xml:space="preserve">，微細加工技術，マイクロメカニックス，ピエゾ抵抗効果</t>
    </r>
  </si>
  <si>
    <r>
      <rPr>
        <sz val="11"/>
        <rFont val="Noto Sans"/>
        <family val="2"/>
      </rPr>
      <t xml:space="preserve">ネットワーク，</t>
    </r>
    <r>
      <rPr>
        <sz val="11"/>
        <rFont val="ＭＳ Ｐゴシック"/>
        <family val="3"/>
        <charset val="128"/>
      </rPr>
      <t xml:space="preserve">IoT</t>
    </r>
    <r>
      <rPr>
        <sz val="11"/>
        <rFont val="Noto Sans"/>
        <family val="2"/>
      </rPr>
      <t xml:space="preserve">，ルータ，ストレージ，セキュリティ</t>
    </r>
  </si>
  <si>
    <r>
      <rPr>
        <sz val="11"/>
        <rFont val="Noto Sans"/>
        <family val="2"/>
      </rPr>
      <t xml:space="preserve">モノのネットワーク（</t>
    </r>
    <r>
      <rPr>
        <sz val="11"/>
        <rFont val="ＭＳ Ｐゴシック"/>
        <family val="3"/>
        <charset val="128"/>
      </rPr>
      <t xml:space="preserve">IoT)</t>
    </r>
    <r>
      <rPr>
        <sz val="11"/>
        <rFont val="Noto Sans"/>
        <family val="2"/>
      </rPr>
      <t xml:space="preserve">とストレージ</t>
    </r>
  </si>
  <si>
    <r>
      <rPr>
        <sz val="11"/>
        <rFont val="Noto Sans"/>
        <family val="2"/>
      </rPr>
      <t xml:space="preserve">プラズマ，宇宙推進，粒子シミュレーション，レーザー核融合，</t>
    </r>
    <r>
      <rPr>
        <sz val="11"/>
        <rFont val="ＭＳ Ｐゴシック"/>
        <family val="3"/>
        <charset val="128"/>
      </rPr>
      <t xml:space="preserve">LD(</t>
    </r>
    <r>
      <rPr>
        <sz val="11"/>
        <rFont val="Noto Sans"/>
        <family val="2"/>
      </rPr>
      <t xml:space="preserve">レーザーダイオード</t>
    </r>
    <r>
      <rPr>
        <sz val="11"/>
        <rFont val="ＭＳ Ｐゴシック"/>
        <family val="3"/>
        <charset val="128"/>
      </rPr>
      <t xml:space="preserve">)</t>
    </r>
  </si>
  <si>
    <t xml:space="preserve">・プラズマエネルギーの応用に関する研究
・レーザー核融合の実現に向けた研究</t>
  </si>
  <si>
    <t xml:space="preserve">濱田　幸弘</t>
  </si>
  <si>
    <r>
      <rPr>
        <sz val="11"/>
        <rFont val="Noto Sans"/>
        <family val="2"/>
      </rPr>
      <t xml:space="preserve">厚層転圧，土砂摩耗対策，月面施行，</t>
    </r>
    <r>
      <rPr>
        <sz val="11"/>
        <rFont val="ＭＳ Ｐゴシック"/>
        <family val="3"/>
        <charset val="128"/>
      </rPr>
      <t xml:space="preserve">OR</t>
    </r>
    <r>
      <rPr>
        <sz val="11"/>
        <rFont val="Noto Sans"/>
        <family val="2"/>
      </rPr>
      <t xml:space="preserve">タイヤ</t>
    </r>
  </si>
  <si>
    <t xml:space="preserve">海中発音生物を利用した海域環境モニタリング</t>
  </si>
  <si>
    <r>
      <rPr>
        <sz val="11"/>
        <rFont val="Noto Sans"/>
        <family val="2"/>
      </rPr>
      <t xml:space="preserve">環境低負荷型コンクリート</t>
    </r>
    <r>
      <rPr>
        <sz val="11"/>
        <rFont val="ＭＳ Ｐゴシック"/>
        <family val="3"/>
        <charset val="128"/>
      </rPr>
      <t xml:space="preserve">(</t>
    </r>
    <r>
      <rPr>
        <sz val="11"/>
        <rFont val="Noto Sans"/>
        <family val="2"/>
      </rPr>
      <t xml:space="preserve">エココンクリート</t>
    </r>
    <r>
      <rPr>
        <sz val="11"/>
        <rFont val="ＭＳ Ｐゴシック"/>
        <family val="3"/>
        <charset val="128"/>
      </rPr>
      <t xml:space="preserve">)</t>
    </r>
    <r>
      <rPr>
        <sz val="11"/>
        <rFont val="Noto Sans"/>
        <family val="2"/>
      </rPr>
      <t xml:space="preserve">の開発</t>
    </r>
  </si>
  <si>
    <t xml:space="preserve">・ホログラフィ理論による海岸波浪制御、水底で観測された光強度分布による面的波高計測、潮汐差を利用した礫間接触法による海水浄化岸壁に関する研究、海底地滑り津波に関する実験的研究</t>
  </si>
  <si>
    <r>
      <rPr>
        <sz val="11"/>
        <rFont val="Noto Sans"/>
        <family val="2"/>
      </rPr>
      <t xml:space="preserve">南海トラフ模擬地震動，長周期地震動，サンドイッチ免震構造，</t>
    </r>
    <r>
      <rPr>
        <sz val="11"/>
        <rFont val="ＭＳ Ｐゴシック"/>
        <family val="3"/>
        <charset val="128"/>
      </rPr>
      <t xml:space="preserve">Hybrid</t>
    </r>
    <r>
      <rPr>
        <sz val="11"/>
        <rFont val="Noto Sans"/>
        <family val="2"/>
      </rPr>
      <t xml:space="preserve">制震構造</t>
    </r>
  </si>
  <si>
    <r>
      <rPr>
        <sz val="11"/>
        <rFont val="Noto Sans"/>
        <family val="2"/>
      </rPr>
      <t xml:space="preserve">想定南海トラフ地震を受ける</t>
    </r>
    <r>
      <rPr>
        <sz val="11"/>
        <rFont val="ＭＳ Ｐゴシック"/>
        <family val="3"/>
        <charset val="128"/>
      </rPr>
      <t xml:space="preserve">Hybrid</t>
    </r>
    <r>
      <rPr>
        <sz val="11"/>
        <rFont val="Noto Sans"/>
        <family val="2"/>
      </rPr>
      <t xml:space="preserve">免制震構造物の最適設計法</t>
    </r>
  </si>
  <si>
    <t xml:space="preserve">屋根から見た日本伝統建築　屋根形状と室構成に関する研究</t>
  </si>
  <si>
    <r>
      <rPr>
        <sz val="11"/>
        <rFont val="Noto Sans"/>
        <family val="2"/>
      </rPr>
      <t xml:space="preserve">連続繊維補強材による</t>
    </r>
    <r>
      <rPr>
        <sz val="11"/>
        <rFont val="ＭＳ Ｐゴシック"/>
        <family val="3"/>
        <charset val="128"/>
      </rPr>
      <t xml:space="preserve">RC</t>
    </r>
    <r>
      <rPr>
        <sz val="11"/>
        <rFont val="Noto Sans"/>
        <family val="2"/>
      </rPr>
      <t xml:space="preserve">部材の補強効果に関する研究</t>
    </r>
  </si>
  <si>
    <r>
      <rPr>
        <sz val="11"/>
        <rFont val="Noto Sans"/>
        <family val="2"/>
      </rPr>
      <t xml:space="preserve">コンクリート，中性化，ベイズ推定，</t>
    </r>
    <r>
      <rPr>
        <sz val="11"/>
        <rFont val="ＭＳ Ｐゴシック"/>
        <family val="3"/>
        <charset val="128"/>
      </rPr>
      <t xml:space="preserve">MCMC</t>
    </r>
    <r>
      <rPr>
        <sz val="11"/>
        <rFont val="Noto Sans"/>
        <family val="2"/>
      </rPr>
      <t xml:space="preserve">，予測</t>
    </r>
  </si>
  <si>
    <t xml:space="preserve">Professor</t>
  </si>
  <si>
    <r>
      <rPr>
        <sz val="11"/>
        <rFont val="ＭＳ Ｐゴシック"/>
        <family val="3"/>
        <charset val="128"/>
      </rPr>
      <t xml:space="preserve">Moodle</t>
    </r>
    <r>
      <rPr>
        <sz val="11"/>
        <rFont val="Noto Sans"/>
        <family val="2"/>
      </rPr>
      <t xml:space="preserve">，</t>
    </r>
    <r>
      <rPr>
        <sz val="11"/>
        <rFont val="ＭＳ Ｐゴシック"/>
        <family val="3"/>
        <charset val="128"/>
      </rPr>
      <t xml:space="preserve">Hot Potatoes</t>
    </r>
    <r>
      <rPr>
        <sz val="11"/>
        <rFont val="Noto Sans"/>
        <family val="2"/>
      </rPr>
      <t xml:space="preserve">，</t>
    </r>
    <r>
      <rPr>
        <sz val="11"/>
        <rFont val="ＭＳ Ｐゴシック"/>
        <family val="3"/>
        <charset val="128"/>
      </rPr>
      <t xml:space="preserve">HotPot</t>
    </r>
    <r>
      <rPr>
        <sz val="11"/>
        <rFont val="Noto Sans"/>
        <family val="2"/>
      </rPr>
      <t xml:space="preserve">，</t>
    </r>
    <r>
      <rPr>
        <sz val="11"/>
        <rFont val="ＭＳ Ｐゴシック"/>
        <family val="3"/>
        <charset val="128"/>
      </rPr>
      <t xml:space="preserve">QuizPort</t>
    </r>
    <r>
      <rPr>
        <sz val="11"/>
        <rFont val="Noto Sans"/>
        <family val="2"/>
      </rPr>
      <t xml:space="preserve">，</t>
    </r>
    <r>
      <rPr>
        <sz val="11"/>
        <rFont val="ＭＳ Ｐゴシック"/>
        <family val="3"/>
        <charset val="128"/>
      </rPr>
      <t xml:space="preserve">TaskChain</t>
    </r>
    <r>
      <rPr>
        <sz val="11"/>
        <rFont val="Noto Sans"/>
        <family val="2"/>
      </rPr>
      <t xml:space="preserve">，</t>
    </r>
    <r>
      <rPr>
        <sz val="11"/>
        <rFont val="ＭＳ Ｐゴシック"/>
        <family val="3"/>
        <charset val="128"/>
      </rPr>
      <t xml:space="preserve">ANCT-Scan</t>
    </r>
    <r>
      <rPr>
        <sz val="11"/>
        <rFont val="Noto Sans"/>
        <family val="2"/>
      </rPr>
      <t xml:space="preserve">，
</t>
    </r>
    <r>
      <rPr>
        <sz val="11"/>
        <rFont val="ＭＳ Ｐゴシック"/>
        <family val="3"/>
        <charset val="128"/>
      </rPr>
      <t xml:space="preserve">online quizzes</t>
    </r>
  </si>
  <si>
    <t xml:space="preserve">荒川　裕紀</t>
  </si>
  <si>
    <t xml:space="preserve">祭礼，地域研究，国際理解，異文化理解，日系人，巡礼，近現代史，十日戎，開発教育</t>
  </si>
  <si>
    <t xml:space="preserve">「十日戎開門神事福男選び」の調査　高等専門学校における国際理解教育</t>
  </si>
  <si>
    <r>
      <rPr>
        <sz val="11"/>
        <rFont val="Noto Sans"/>
        <family val="2"/>
      </rPr>
      <t xml:space="preserve">英語，リスニング，写真描写問題，</t>
    </r>
    <r>
      <rPr>
        <sz val="11"/>
        <rFont val="ＭＳ Ｐゴシック"/>
        <family val="3"/>
        <charset val="128"/>
      </rPr>
      <t xml:space="preserve">TOEIC</t>
    </r>
    <r>
      <rPr>
        <sz val="11"/>
        <rFont val="Noto Sans"/>
        <family val="2"/>
      </rPr>
      <t xml:space="preserve">，高専生</t>
    </r>
  </si>
  <si>
    <t xml:space="preserve">リフレクション，自己理解を深める，協働学習，実技授業，動機付け，多読</t>
  </si>
  <si>
    <t xml:space="preserve">専攻科</t>
  </si>
  <si>
    <r>
      <rPr>
        <sz val="11"/>
        <rFont val="Noto Sans"/>
        <family val="2"/>
      </rPr>
      <t xml:space="preserve">・燃料電池，リチウムイオン</t>
    </r>
    <r>
      <rPr>
        <sz val="11"/>
        <rFont val="ＭＳ Ｐゴシック"/>
        <family val="3"/>
        <charset val="128"/>
      </rPr>
      <t xml:space="preserve">2</t>
    </r>
    <r>
      <rPr>
        <sz val="11"/>
        <rFont val="Noto Sans"/>
        <family val="2"/>
      </rPr>
      <t xml:space="preserve">次電池，電極触媒反応，電解質膜，ミュオン
・第一原理計算，触媒反応，省貴金属触媒，脱貴金属触媒
・有機</t>
    </r>
    <r>
      <rPr>
        <sz val="11"/>
        <rFont val="ＭＳ Ｐゴシック"/>
        <family val="3"/>
        <charset val="128"/>
      </rPr>
      <t xml:space="preserve">EL</t>
    </r>
    <r>
      <rPr>
        <sz val="11"/>
        <rFont val="Noto Sans"/>
        <family val="2"/>
      </rPr>
      <t xml:space="preserve">，有機太陽電池，分子エレクトロニクス，オーミック接触
・カーボンナノチューブ</t>
    </r>
    <r>
      <rPr>
        <sz val="11"/>
        <rFont val="ＭＳ Ｐゴシック"/>
        <family val="3"/>
        <charset val="128"/>
      </rPr>
      <t xml:space="preserve">(CNT)</t>
    </r>
    <r>
      <rPr>
        <sz val="11"/>
        <rFont val="Noto Sans"/>
        <family val="2"/>
      </rPr>
      <t xml:space="preserve">，分子ガスセンサー，エレクトロニクスデバイス</t>
    </r>
  </si>
  <si>
    <r>
      <rPr>
        <sz val="11"/>
        <rFont val="Noto Sans"/>
        <family val="2"/>
      </rPr>
      <t xml:space="preserve">・水素・リチウム等の量子状態解析　</t>
    </r>
    <r>
      <rPr>
        <sz val="9"/>
        <rFont val="Noto Sans"/>
        <family val="2"/>
      </rPr>
      <t xml:space="preserve">－燃料電池・リチウムイオン二次電池材料開発－
</t>
    </r>
    <r>
      <rPr>
        <sz val="11"/>
        <rFont val="Noto Sans"/>
        <family val="2"/>
      </rPr>
      <t xml:space="preserve">・計算機マテリアルデザインによる触媒反応解析と触媒デザイン
・有機分子と金属電極との接合界面デザイン　</t>
    </r>
    <r>
      <rPr>
        <sz val="9"/>
        <rFont val="Noto Sans"/>
        <family val="2"/>
      </rPr>
      <t xml:space="preserve">－高効率有機</t>
    </r>
    <r>
      <rPr>
        <sz val="9"/>
        <rFont val="ＭＳ Ｐゴシック"/>
        <family val="3"/>
        <charset val="128"/>
      </rPr>
      <t xml:space="preserve">EL</t>
    </r>
    <r>
      <rPr>
        <sz val="9"/>
        <rFont val="Noto Sans"/>
        <family val="2"/>
      </rPr>
      <t xml:space="preserve">、有機太陽電池、分子エレクトロニクス－
・カーボンナノチューブ・分子性架橋のデバイス機能デザイン</t>
    </r>
  </si>
  <si>
    <t xml:space="preserve">本塚　智貴</t>
  </si>
  <si>
    <t xml:space="preserve">農村計画，まちづくり，災害初動対応，防災教育，空間資源マネジメント</t>
  </si>
  <si>
    <t xml:space="preserve">地域特性を活かしたまちづくりの活動支援</t>
  </si>
  <si>
    <t xml:space="preserve">Specially-appointed Assistant Professor</t>
  </si>
  <si>
    <t xml:space="preserve">AREVALO RYAN LACDAO</t>
  </si>
  <si>
    <t xml:space="preserve">Computational Catalysis, Density Functional Theory</t>
  </si>
  <si>
    <t xml:space="preserve">Molecular Simulation and Modelling of Industrially Important Catalytic Heterogeneous Reactions</t>
  </si>
  <si>
    <r>
      <rPr>
        <sz val="11"/>
        <rFont val="Noto Sans"/>
        <family val="2"/>
      </rPr>
      <t xml:space="preserve">ウォータージェット、</t>
    </r>
    <r>
      <rPr>
        <sz val="11"/>
        <rFont val="ＭＳ Ｐゴシック"/>
        <family val="3"/>
        <charset val="128"/>
      </rPr>
      <t xml:space="preserve">Weis-Fogh</t>
    </r>
    <r>
      <rPr>
        <sz val="11"/>
        <rFont val="Noto Sans"/>
        <family val="2"/>
      </rPr>
      <t xml:space="preserve">メカニズム、船舶推進、流体力学、流体工学</t>
    </r>
  </si>
  <si>
    <r>
      <rPr>
        <sz val="11"/>
        <rFont val="ＭＳ Ｐゴシック"/>
        <family val="3"/>
        <charset val="128"/>
      </rPr>
      <t xml:space="preserve">Powder Metallurgy</t>
    </r>
    <r>
      <rPr>
        <sz val="11"/>
        <rFont val="Noto Sans"/>
        <family val="2"/>
      </rPr>
      <t xml:space="preserve">、</t>
    </r>
    <r>
      <rPr>
        <sz val="11"/>
        <rFont val="ＭＳ Ｐゴシック"/>
        <family val="3"/>
        <charset val="128"/>
      </rPr>
      <t xml:space="preserve">Plastic Forming</t>
    </r>
    <r>
      <rPr>
        <sz val="11"/>
        <rFont val="Noto Sans"/>
        <family val="2"/>
      </rPr>
      <t xml:space="preserve">、</t>
    </r>
    <r>
      <rPr>
        <sz val="11"/>
        <rFont val="ＭＳ Ｐゴシック"/>
        <family val="3"/>
        <charset val="128"/>
      </rPr>
      <t xml:space="preserve">Lubrication</t>
    </r>
    <r>
      <rPr>
        <sz val="11"/>
        <rFont val="Noto Sans"/>
        <family val="2"/>
      </rPr>
      <t xml:space="preserve">、機械材料、粉末冶金、塑性加工学</t>
    </r>
  </si>
  <si>
    <r>
      <rPr>
        <sz val="11"/>
        <rFont val="ＭＳ Ｐゴシック"/>
        <family val="3"/>
        <charset val="128"/>
      </rPr>
      <t xml:space="preserve">GaN HEMT</t>
    </r>
    <r>
      <rPr>
        <sz val="11"/>
        <rFont val="Noto Sans"/>
        <family val="2"/>
      </rPr>
      <t xml:space="preserve">、ゲート駆動回路、高周波、パワーエレクトロニクス</t>
    </r>
  </si>
  <si>
    <r>
      <rPr>
        <sz val="11"/>
        <rFont val="Noto Sans"/>
        <family val="2"/>
      </rPr>
      <t xml:space="preserve">非絶縁および絶縁型</t>
    </r>
    <r>
      <rPr>
        <sz val="11"/>
        <rFont val="ＭＳ Ｐゴシック"/>
        <family val="3"/>
        <charset val="128"/>
      </rPr>
      <t xml:space="preserve">GaN HEMT</t>
    </r>
    <r>
      <rPr>
        <sz val="11"/>
        <rFont val="Noto Sans"/>
        <family val="2"/>
      </rPr>
      <t xml:space="preserve">用ゲート駆動回路の提案</t>
    </r>
  </si>
  <si>
    <r>
      <rPr>
        <sz val="11"/>
        <rFont val="Noto Sans"/>
        <family val="2"/>
      </rPr>
      <t xml:space="preserve">焼入れ、相変化</t>
    </r>
    <r>
      <rPr>
        <sz val="11"/>
        <rFont val="ＭＳ Ｐゴシック"/>
        <family val="3"/>
        <charset val="128"/>
      </rPr>
      <t xml:space="preserve">(</t>
    </r>
    <r>
      <rPr>
        <sz val="11"/>
        <rFont val="Noto Sans"/>
        <family val="2"/>
      </rPr>
      <t xml:space="preserve">沸騰、凝固</t>
    </r>
    <r>
      <rPr>
        <sz val="11"/>
        <rFont val="ＭＳ Ｐゴシック"/>
        <family val="3"/>
        <charset val="128"/>
      </rPr>
      <t xml:space="preserve">)</t>
    </r>
    <r>
      <rPr>
        <sz val="11"/>
        <rFont val="Noto Sans"/>
        <family val="2"/>
      </rPr>
      <t xml:space="preserve">、伝熱解析、素材製造プロセス、伝熱工学、材料力学</t>
    </r>
  </si>
  <si>
    <r>
      <rPr>
        <sz val="11"/>
        <rFont val="Noto Sans"/>
        <family val="2"/>
      </rPr>
      <t xml:space="preserve">超音波モータ、</t>
    </r>
    <r>
      <rPr>
        <sz val="11"/>
        <rFont val="ＭＳ Ｐゴシック"/>
        <family val="3"/>
        <charset val="128"/>
      </rPr>
      <t xml:space="preserve">MR</t>
    </r>
    <r>
      <rPr>
        <sz val="11"/>
        <rFont val="Noto Sans"/>
        <family val="2"/>
      </rPr>
      <t xml:space="preserve">流体、義肢装具、アクチュエータ工学、ロボティクス</t>
    </r>
  </si>
  <si>
    <r>
      <rPr>
        <sz val="11"/>
        <rFont val="Noto Sans"/>
        <family val="2"/>
      </rPr>
      <t xml:space="preserve">蒸発、凝縮、音波、</t>
    </r>
    <r>
      <rPr>
        <sz val="11"/>
        <rFont val="ＭＳ Ｐゴシック"/>
        <family val="3"/>
        <charset val="128"/>
      </rPr>
      <t xml:space="preserve">3</t>
    </r>
    <r>
      <rPr>
        <sz val="11"/>
        <rFont val="Noto Sans"/>
        <family val="2"/>
      </rPr>
      <t xml:space="preserve">次元観察、分子流体力学、流体力学</t>
    </r>
  </si>
  <si>
    <r>
      <rPr>
        <sz val="11"/>
        <rFont val="Noto Sans"/>
        <family val="2"/>
      </rPr>
      <t xml:space="preserve">テスト容易化設計、高位合成、高信頼化設計、設計自動化、</t>
    </r>
    <r>
      <rPr>
        <sz val="11"/>
        <rFont val="ＭＳ Ｐゴシック"/>
        <family val="3"/>
        <charset val="128"/>
      </rPr>
      <t xml:space="preserve">LSI</t>
    </r>
    <r>
      <rPr>
        <sz val="11"/>
        <rFont val="Noto Sans"/>
        <family val="2"/>
      </rPr>
      <t xml:space="preserve">設計、フォールトトレラントシステム、教育工学</t>
    </r>
  </si>
  <si>
    <r>
      <rPr>
        <sz val="11"/>
        <rFont val="Noto Sans"/>
        <family val="2"/>
      </rPr>
      <t xml:space="preserve">上流工程からの</t>
    </r>
    <r>
      <rPr>
        <sz val="11"/>
        <rFont val="ＭＳ Ｐゴシック"/>
        <family val="3"/>
        <charset val="128"/>
      </rPr>
      <t xml:space="preserve">LSI</t>
    </r>
    <r>
      <rPr>
        <sz val="11"/>
        <rFont val="Noto Sans"/>
        <family val="2"/>
      </rPr>
      <t xml:space="preserve">設計手法に関する研究　</t>
    </r>
    <r>
      <rPr>
        <sz val="11"/>
        <rFont val="ＭＳ Ｐゴシック"/>
        <family val="3"/>
        <charset val="128"/>
      </rPr>
      <t xml:space="preserve">- </t>
    </r>
    <r>
      <rPr>
        <sz val="11"/>
        <rFont val="Noto Sans"/>
        <family val="2"/>
      </rPr>
      <t xml:space="preserve">検証とテストを容易に行うための設計手法</t>
    </r>
    <r>
      <rPr>
        <sz val="11"/>
        <rFont val="ＭＳ Ｐゴシック"/>
        <family val="3"/>
        <charset val="128"/>
      </rPr>
      <t xml:space="preserve">-</t>
    </r>
  </si>
  <si>
    <r>
      <rPr>
        <sz val="11"/>
        <rFont val="Noto Sans"/>
        <family val="2"/>
      </rPr>
      <t xml:space="preserve">オープンソースソフトウェア、</t>
    </r>
    <r>
      <rPr>
        <sz val="11"/>
        <rFont val="ＭＳ Ｐゴシック"/>
        <family val="3"/>
        <charset val="128"/>
      </rPr>
      <t xml:space="preserve">FreeBSD</t>
    </r>
    <r>
      <rPr>
        <sz val="11"/>
        <rFont val="Noto Sans"/>
        <family val="2"/>
      </rPr>
      <t xml:space="preserve">、インストーラ、ブータブル</t>
    </r>
    <r>
      <rPr>
        <sz val="11"/>
        <rFont val="ＭＳ Ｐゴシック"/>
        <family val="3"/>
        <charset val="128"/>
      </rPr>
      <t xml:space="preserve">CD</t>
    </r>
    <r>
      <rPr>
        <sz val="11"/>
        <rFont val="Noto Sans"/>
        <family val="2"/>
      </rPr>
      <t xml:space="preserve">、計算機科学</t>
    </r>
  </si>
  <si>
    <r>
      <rPr>
        <sz val="11"/>
        <rFont val="ＭＳ Ｐゴシック"/>
        <family val="3"/>
        <charset val="128"/>
      </rPr>
      <t xml:space="preserve">OPE(Open source based Platform for Education)</t>
    </r>
    <r>
      <rPr>
        <sz val="11"/>
        <rFont val="Noto Sans"/>
        <family val="2"/>
      </rPr>
      <t xml:space="preserve">ブータブル</t>
    </r>
    <r>
      <rPr>
        <sz val="11"/>
        <rFont val="ＭＳ Ｐゴシック"/>
        <family val="3"/>
        <charset val="128"/>
      </rPr>
      <t xml:space="preserve">CD</t>
    </r>
    <r>
      <rPr>
        <sz val="11"/>
        <rFont val="Noto Sans"/>
        <family val="2"/>
      </rPr>
      <t xml:space="preserve">の開発</t>
    </r>
  </si>
  <si>
    <r>
      <rPr>
        <sz val="11"/>
        <rFont val="Noto Sans"/>
        <family val="2"/>
      </rPr>
      <t xml:space="preserve">ソフトウェアレビュー、デバッグ、プロセス改善、人的要因、ソフトウェア工学・</t>
    </r>
    <r>
      <rPr>
        <sz val="11"/>
        <rFont val="ＭＳ Ｐゴシック"/>
        <family val="3"/>
        <charset val="128"/>
      </rPr>
      <t xml:space="preserve">HCI</t>
    </r>
  </si>
  <si>
    <r>
      <rPr>
        <sz val="11"/>
        <rFont val="ＭＳ Ｐゴシック"/>
        <family val="3"/>
        <charset val="128"/>
      </rPr>
      <t xml:space="preserve">CAD/</t>
    </r>
    <r>
      <rPr>
        <sz val="11"/>
        <rFont val="Noto Sans"/>
        <family val="2"/>
      </rPr>
      <t xml:space="preserve">テスト容易化設計</t>
    </r>
    <r>
      <rPr>
        <sz val="11"/>
        <rFont val="ＭＳ Ｐゴシック"/>
        <family val="3"/>
        <charset val="128"/>
      </rPr>
      <t xml:space="preserve">/</t>
    </r>
    <r>
      <rPr>
        <sz val="11"/>
        <rFont val="Noto Sans"/>
        <family val="2"/>
      </rPr>
      <t xml:space="preserve">非同期式回路</t>
    </r>
  </si>
  <si>
    <r>
      <rPr>
        <sz val="11"/>
        <rFont val="ＭＳ Ｐゴシック"/>
        <family val="3"/>
        <charset val="128"/>
      </rPr>
      <t xml:space="preserve">VLSI</t>
    </r>
    <r>
      <rPr>
        <sz val="11"/>
        <rFont val="Noto Sans"/>
        <family val="2"/>
      </rPr>
      <t xml:space="preserve">の高信頼化設計に関する研究</t>
    </r>
  </si>
  <si>
    <r>
      <rPr>
        <sz val="11"/>
        <rFont val="Noto Sans"/>
        <family val="2"/>
      </rPr>
      <t xml:space="preserve">ベシクル、</t>
    </r>
    <r>
      <rPr>
        <sz val="11"/>
        <rFont val="ＭＳ Ｐゴシック"/>
        <family val="3"/>
        <charset val="128"/>
      </rPr>
      <t xml:space="preserve">DDS</t>
    </r>
    <r>
      <rPr>
        <sz val="11"/>
        <rFont val="Noto Sans"/>
        <family val="2"/>
      </rPr>
      <t xml:space="preserve">、抗がん剤、膜－膜間相互作用、細胞死メカニズム、微粒子工学</t>
    </r>
  </si>
  <si>
    <r>
      <rPr>
        <sz val="11"/>
        <rFont val="Noto Sans"/>
        <family val="2"/>
      </rPr>
      <t xml:space="preserve">界面活性剤を用いた薬剤カプセルの調製　</t>
    </r>
    <r>
      <rPr>
        <sz val="11"/>
        <rFont val="ＭＳ Ｐゴシック"/>
        <family val="3"/>
        <charset val="128"/>
      </rPr>
      <t xml:space="preserve">- </t>
    </r>
    <r>
      <rPr>
        <sz val="11"/>
        <rFont val="Noto Sans"/>
        <family val="2"/>
      </rPr>
      <t xml:space="preserve">カプセルとがん細胞の相互作用 </t>
    </r>
    <r>
      <rPr>
        <sz val="11"/>
        <rFont val="ＭＳ Ｐゴシック"/>
        <family val="3"/>
        <charset val="128"/>
      </rPr>
      <t xml:space="preserve">-</t>
    </r>
  </si>
  <si>
    <r>
      <rPr>
        <sz val="11"/>
        <rFont val="Noto Sans"/>
        <family val="2"/>
      </rPr>
      <t xml:space="preserve">作用素環、</t>
    </r>
    <r>
      <rPr>
        <sz val="11"/>
        <rFont val="ＭＳ Ｐゴシック"/>
        <family val="3"/>
        <charset val="128"/>
      </rPr>
      <t xml:space="preserve">C*</t>
    </r>
    <r>
      <rPr>
        <sz val="11"/>
        <rFont val="Noto Sans"/>
        <family val="2"/>
      </rPr>
      <t xml:space="preserve">環、フォンノイマン環、自然科学、数学、作用環論</t>
    </r>
  </si>
  <si>
    <r>
      <rPr>
        <sz val="11"/>
        <rFont val="Noto Sans"/>
        <family val="2"/>
      </rPr>
      <t xml:space="preserve">第二言語習得、</t>
    </r>
    <r>
      <rPr>
        <sz val="11"/>
        <rFont val="ＭＳ Ｐゴシック"/>
        <family val="3"/>
        <charset val="128"/>
      </rPr>
      <t xml:space="preserve">Predictable Input/Output</t>
    </r>
    <r>
      <rPr>
        <sz val="11"/>
        <rFont val="Noto Sans"/>
        <family val="2"/>
      </rPr>
      <t xml:space="preserve">、</t>
    </r>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児童英語教育、プレゼンテーション、英語教育学</t>
    </r>
  </si>
  <si>
    <r>
      <rPr>
        <sz val="11"/>
        <rFont val="ＭＳ Ｐゴシック"/>
        <family val="3"/>
        <charset val="128"/>
      </rPr>
      <t xml:space="preserve">Predictability</t>
    </r>
    <r>
      <rPr>
        <sz val="11"/>
        <rFont val="Noto Sans"/>
        <family val="2"/>
      </rPr>
      <t xml:space="preserve">を応用した英語教育</t>
    </r>
  </si>
  <si>
    <r>
      <rPr>
        <sz val="11"/>
        <rFont val="Noto Sans"/>
        <family val="2"/>
      </rPr>
      <t xml:space="preserve">概均質ベクトル空間、代数学</t>
    </r>
    <r>
      <rPr>
        <sz val="11"/>
        <rFont val="ＭＳ Ｐゴシック"/>
        <family val="3"/>
        <charset val="128"/>
      </rPr>
      <t xml:space="preserve">(</t>
    </r>
    <r>
      <rPr>
        <sz val="11"/>
        <rFont val="Noto Sans"/>
        <family val="2"/>
      </rPr>
      <t xml:space="preserve">とくに整数論、表現論、組み合わせ論</t>
    </r>
    <r>
      <rPr>
        <sz val="11"/>
        <rFont val="ＭＳ Ｐゴシック"/>
        <family val="3"/>
        <charset val="128"/>
      </rPr>
      <t xml:space="preserve">)</t>
    </r>
  </si>
  <si>
    <r>
      <rPr>
        <sz val="11"/>
        <rFont val="Noto Sans"/>
        <family val="2"/>
      </rPr>
      <t xml:space="preserve">双曲</t>
    </r>
    <r>
      <rPr>
        <sz val="11"/>
        <rFont val="ＭＳ Ｐゴシック"/>
        <family val="3"/>
        <charset val="128"/>
      </rPr>
      <t xml:space="preserve">3</t>
    </r>
    <r>
      <rPr>
        <sz val="11"/>
        <rFont val="Noto Sans"/>
        <family val="2"/>
      </rPr>
      <t xml:space="preserve">次元多様体、通約可能性、体積</t>
    </r>
  </si>
  <si>
    <r>
      <rPr>
        <sz val="11"/>
        <rFont val="Noto Sans"/>
        <family val="2"/>
      </rPr>
      <t xml:space="preserve">双曲</t>
    </r>
    <r>
      <rPr>
        <sz val="11"/>
        <rFont val="ＭＳ Ｐゴシック"/>
        <family val="3"/>
        <charset val="128"/>
      </rPr>
      <t xml:space="preserve">3</t>
    </r>
    <r>
      <rPr>
        <sz val="11"/>
        <rFont val="Noto Sans"/>
        <family val="2"/>
      </rPr>
      <t xml:space="preserve">次元多様体の様々な性質</t>
    </r>
  </si>
  <si>
    <r>
      <rPr>
        <sz val="11"/>
        <rFont val="Noto Sans"/>
        <family val="2"/>
      </rPr>
      <t xml:space="preserve">小学校外国語活動、オーラル・スキル、聴き取り、英語教育</t>
    </r>
    <r>
      <rPr>
        <sz val="11"/>
        <rFont val="ＭＳ Ｐゴシック"/>
        <family val="3"/>
        <charset val="128"/>
      </rPr>
      <t xml:space="preserve">(</t>
    </r>
    <r>
      <rPr>
        <sz val="11"/>
        <rFont val="Noto Sans"/>
        <family val="2"/>
      </rPr>
      <t xml:space="preserve">第二言語習得</t>
    </r>
    <r>
      <rPr>
        <sz val="11"/>
        <rFont val="ＭＳ Ｐゴシック"/>
        <family val="3"/>
        <charset val="128"/>
      </rPr>
      <t xml:space="preserve">)</t>
    </r>
  </si>
  <si>
    <r>
      <rPr>
        <sz val="11"/>
        <rFont val="Noto Sans"/>
        <family val="2"/>
      </rPr>
      <t xml:space="preserve">多未知関数の偏微分方程式系の</t>
    </r>
    <r>
      <rPr>
        <sz val="11"/>
        <rFont val="ＭＳ Ｐゴシック"/>
        <family val="3"/>
        <charset val="128"/>
      </rPr>
      <t xml:space="preserve">reduction</t>
    </r>
    <r>
      <rPr>
        <sz val="11"/>
        <rFont val="Noto Sans"/>
        <family val="2"/>
      </rPr>
      <t xml:space="preserve">系理論</t>
    </r>
  </si>
  <si>
    <t xml:space="preserve">田邉　大貴</t>
  </si>
  <si>
    <t xml:space="preserve">機械工作法、複合材料製造学</t>
  </si>
  <si>
    <r>
      <rPr>
        <sz val="10"/>
        <rFont val="Noto Sans"/>
        <family val="2"/>
      </rPr>
      <t xml:space="preserve">熱可塑性</t>
    </r>
    <r>
      <rPr>
        <sz val="10"/>
        <rFont val="ＭＳ Ｐゴシック"/>
        <family val="3"/>
        <charset val="128"/>
      </rPr>
      <t xml:space="preserve">CFRP</t>
    </r>
    <r>
      <rPr>
        <sz val="10"/>
        <rFont val="Noto Sans"/>
        <family val="2"/>
      </rPr>
      <t xml:space="preserve">の融着接合とその評価・解析技術等</t>
    </r>
  </si>
  <si>
    <t xml:space="preserve">機械学習、最適化、防災シミュレーション</t>
  </si>
  <si>
    <t xml:space="preserve">電力システム過渡現象の測定及びシミュレーション　機器・設備の耐雷設計</t>
  </si>
  <si>
    <t xml:space="preserve">准助教</t>
  </si>
  <si>
    <t xml:space="preserve">生物応用化学科</t>
  </si>
  <si>
    <t xml:space="preserve">竹口　昌之</t>
  </si>
  <si>
    <t xml:space="preserve">化学工学、生物工学</t>
  </si>
  <si>
    <t xml:space="preserve">廃棄バイオマスからの未利用資源回収技術の開発</t>
  </si>
  <si>
    <t xml:space="preserve">高圧食品加工、食品成分分析、微生物分析等</t>
  </si>
  <si>
    <t xml:space="preserve">森田　誠一
今年度鈴鹿高専へ出向中</t>
  </si>
  <si>
    <t xml:space="preserve">伊勢　昇
今年度在外研究中</t>
  </si>
  <si>
    <r>
      <rPr>
        <sz val="10"/>
        <rFont val="Noto Sans"/>
        <family val="2"/>
      </rPr>
      <t xml:space="preserve">地域公共交通、買い物弱者問題、 交通安全、中心市街地活性化、地域活性化・再生、協働、</t>
    </r>
    <r>
      <rPr>
        <sz val="10"/>
        <rFont val="ＭＳ Ｐゴシック"/>
        <family val="3"/>
        <charset val="128"/>
      </rPr>
      <t xml:space="preserve">QOL,</t>
    </r>
    <r>
      <rPr>
        <sz val="10"/>
        <rFont val="Noto Sans"/>
        <family val="2"/>
      </rPr>
      <t xml:space="preserve">、ソーシャル・キャピタル、土木教育、社会調査、統計解析</t>
    </r>
  </si>
  <si>
    <t xml:space="preserve">横田　恭平</t>
  </si>
  <si>
    <t xml:space="preserve">環境化学</t>
  </si>
  <si>
    <t xml:space="preserve">水質の分析、水質環境の管理</t>
  </si>
  <si>
    <t xml:space="preserve">児玉　恵理</t>
  </si>
  <si>
    <t xml:space="preserve">地理学</t>
  </si>
  <si>
    <t xml:space="preserve">農産物のブランド化、農業労働力、観光農園</t>
  </si>
  <si>
    <t xml:space="preserve">原　めぐみ</t>
  </si>
  <si>
    <t xml:space="preserve">国際社会学、移民研究</t>
  </si>
  <si>
    <t xml:space="preserve">国際交流事業、海外との人事交流、異文化間教育</t>
  </si>
  <si>
    <t xml:space="preserve">・小型風車の性能特性に関する研究</t>
  </si>
  <si>
    <t xml:space="preserve">・機械構造物の動的解析
・機械構造物の免震・制振に関する研究</t>
  </si>
  <si>
    <t xml:space="preserve">勇　地有理</t>
  </si>
  <si>
    <t xml:space="preserve">感性工学、人間工学</t>
  </si>
  <si>
    <t xml:space="preserve">外観が触り心地に与える影響に関する研究</t>
  </si>
  <si>
    <r>
      <rPr>
        <sz val="11"/>
        <rFont val="Noto Sans"/>
        <family val="2"/>
      </rPr>
      <t xml:space="preserve">・力学系の対称性に関する研究
・</t>
    </r>
    <r>
      <rPr>
        <sz val="11"/>
        <rFont val="ＭＳ Ｐゴシック"/>
        <family val="3"/>
        <charset val="128"/>
      </rPr>
      <t xml:space="preserve">4</t>
    </r>
    <r>
      <rPr>
        <sz val="11"/>
        <rFont val="Noto Sans"/>
        <family val="2"/>
      </rPr>
      <t xml:space="preserve">次元軽量に関する研究</t>
    </r>
  </si>
  <si>
    <t xml:space="preserve">・金属材料・アモルファス合金の強度評価と変形破壊メカニズムの解明シミュレーション
・高専女子学生のキャリア支援・女性技術者のキャリア構築と発達のための場作りに関する研究　等</t>
  </si>
  <si>
    <t xml:space="preserve">画像処理、画像認識、エンタテイメントコンピューティング</t>
  </si>
  <si>
    <t xml:space="preserve">川上　太知</t>
  </si>
  <si>
    <t xml:space="preserve">電気工学、電子工学、電気機器（電気回路・電子回路）、制御工学（古典制御理論・ディジタル制御）、パワーエレクトロニクス（アナログ・ディジタル制御）</t>
  </si>
  <si>
    <t xml:space="preserve">・速応性・ロバスト性を考慮したコンバータのディジタル制御
・各動作モードにおける多相化コンバータの数学モデリング　等</t>
  </si>
  <si>
    <r>
      <rPr>
        <sz val="11"/>
        <rFont val="Noto Sans"/>
        <family val="2"/>
      </rPr>
      <t xml:space="preserve">有機化学</t>
    </r>
    <r>
      <rPr>
        <strike val="true"/>
        <sz val="11"/>
        <rFont val="Noto Sans"/>
        <family val="2"/>
      </rPr>
      <t xml:space="preserve">全般</t>
    </r>
    <r>
      <rPr>
        <sz val="11"/>
        <rFont val="Noto Sans"/>
        <family val="2"/>
      </rPr>
      <t xml:space="preserve">、光触媒・太陽電池、化学教育・理科教育・教材開発</t>
    </r>
  </si>
  <si>
    <t xml:space="preserve">・極限環境微生物由来の酵素を利用した反応プロセスの開発、バイオ燃料電池の開発
・微生物を利用した廃棄物処理と環境浄化　等</t>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trike val="true"/>
        <sz val="11"/>
        <rFont val="Noto Sans"/>
        <family val="2"/>
      </rPr>
      <t xml:space="preserve">、分析化学</t>
    </r>
    <r>
      <rPr>
        <strike val="true"/>
        <sz val="11"/>
        <rFont val="ＭＳ Ｐゴシック"/>
        <family val="3"/>
        <charset val="128"/>
      </rPr>
      <t xml:space="preserve">(</t>
    </r>
    <r>
      <rPr>
        <strike val="true"/>
        <sz val="11"/>
        <rFont val="Noto Sans"/>
        <family val="2"/>
      </rPr>
      <t xml:space="preserve">流れ分析</t>
    </r>
    <r>
      <rPr>
        <strike val="true"/>
        <sz val="11"/>
        <rFont val="ＭＳ Ｐゴシック"/>
        <family val="3"/>
        <charset val="128"/>
      </rPr>
      <t xml:space="preserve">(FIA))</t>
    </r>
  </si>
  <si>
    <r>
      <rPr>
        <sz val="11"/>
        <rFont val="Noto Sans"/>
        <family val="2"/>
      </rPr>
      <t xml:space="preserve">建築学、環境行動学、建築設計（</t>
    </r>
    <r>
      <rPr>
        <sz val="11"/>
        <rFont val="ＭＳ Ｐゴシック"/>
        <family val="3"/>
        <charset val="128"/>
      </rPr>
      <t xml:space="preserve">CAD/CG</t>
    </r>
    <r>
      <rPr>
        <sz val="11"/>
        <rFont val="Noto Sans"/>
        <family val="2"/>
      </rPr>
      <t xml:space="preserve">）</t>
    </r>
  </si>
  <si>
    <t xml:space="preserve">・視覚探索特性に基づく高速道路サービスエリアの施設環境整備
・高齢者・障がい者の住環境整備と見守りやすさ　等</t>
  </si>
  <si>
    <r>
      <rPr>
        <sz val="11"/>
        <rFont val="Noto Sans"/>
        <family val="2"/>
      </rPr>
      <t xml:space="preserve">・</t>
    </r>
    <r>
      <rPr>
        <sz val="11"/>
        <rFont val="ＭＳ Ｐゴシック"/>
        <family val="3"/>
        <charset val="128"/>
      </rPr>
      <t xml:space="preserve">CG</t>
    </r>
    <r>
      <rPr>
        <sz val="11"/>
        <rFont val="Noto Sans"/>
        <family val="2"/>
      </rPr>
      <t xml:space="preserve">シミュレーションによる景観デザイン
・</t>
    </r>
    <r>
      <rPr>
        <sz val="11"/>
        <rFont val="ＭＳ Ｐゴシック"/>
        <family val="3"/>
        <charset val="128"/>
      </rPr>
      <t xml:space="preserve">GIS</t>
    </r>
    <r>
      <rPr>
        <sz val="11"/>
        <rFont val="Noto Sans"/>
        <family val="2"/>
      </rPr>
      <t xml:space="preserve">と視線追跡装置を用いた景観分析　等</t>
    </r>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t>
    </r>
    <r>
      <rPr>
        <strike val="true"/>
        <sz val="11"/>
        <rFont val="Noto Sans"/>
        <family val="2"/>
      </rPr>
      <t xml:space="preserve">外国語教育</t>
    </r>
    <r>
      <rPr>
        <strike val="true"/>
        <sz val="11"/>
        <rFont val="ＭＳ Ｐゴシック"/>
        <family val="3"/>
        <charset val="128"/>
      </rPr>
      <t xml:space="preserve">(</t>
    </r>
    <r>
      <rPr>
        <strike val="true"/>
        <sz val="11"/>
        <rFont val="Noto Sans"/>
        <family val="2"/>
      </rPr>
      <t xml:space="preserve">教育工学・教材・教育メディア一般</t>
    </r>
    <r>
      <rPr>
        <strike val="true"/>
        <sz val="11"/>
        <rFont val="ＭＳ Ｐゴシック"/>
        <family val="3"/>
        <charset val="128"/>
      </rPr>
      <t xml:space="preserve">)</t>
    </r>
  </si>
  <si>
    <r>
      <rPr>
        <sz val="11"/>
        <rFont val="Noto Sans"/>
        <family val="2"/>
      </rPr>
      <t xml:space="preserve">外国語教育</t>
    </r>
    <r>
      <rPr>
        <sz val="11"/>
        <rFont val="ＭＳ Ｐゴシック"/>
        <family val="3"/>
        <charset val="128"/>
      </rPr>
      <t xml:space="preserve">(</t>
    </r>
    <r>
      <rPr>
        <sz val="11"/>
        <rFont val="Noto Sans"/>
        <family val="2"/>
      </rPr>
      <t xml:space="preserve">第二言語習得</t>
    </r>
    <r>
      <rPr>
        <sz val="11"/>
        <rFont val="ＭＳ Ｐゴシック"/>
        <family val="3"/>
        <charset val="128"/>
      </rPr>
      <t xml:space="preserve">)</t>
    </r>
    <r>
      <rPr>
        <sz val="11"/>
        <rFont val="Noto Sans"/>
        <family val="2"/>
      </rPr>
      <t xml:space="preserve">、言語教授法</t>
    </r>
    <r>
      <rPr>
        <sz val="11"/>
        <rFont val="ＭＳ Ｐゴシック"/>
        <family val="3"/>
        <charset val="128"/>
      </rPr>
      <t xml:space="preserve">(</t>
    </r>
    <r>
      <rPr>
        <sz val="11"/>
        <rFont val="Noto Sans"/>
        <family val="2"/>
      </rPr>
      <t xml:space="preserve">内容言語統合学習・</t>
    </r>
    <r>
      <rPr>
        <sz val="11"/>
        <rFont val="ＭＳ Ｐゴシック"/>
        <family val="3"/>
        <charset val="128"/>
      </rPr>
      <t xml:space="preserve">CLIL)</t>
    </r>
    <r>
      <rPr>
        <sz val="11"/>
        <rFont val="Noto Sans"/>
        <family val="2"/>
      </rPr>
      <t xml:space="preserve">、教育工学</t>
    </r>
    <r>
      <rPr>
        <sz val="11"/>
        <rFont val="ＭＳ Ｐゴシック"/>
        <family val="3"/>
        <charset val="128"/>
      </rPr>
      <t xml:space="preserve">(ICT</t>
    </r>
    <r>
      <rPr>
        <sz val="11"/>
        <rFont val="Noto Sans"/>
        <family val="2"/>
      </rPr>
      <t xml:space="preserve">による英語教育</t>
    </r>
    <r>
      <rPr>
        <sz val="11"/>
        <rFont val="ＭＳ Ｐゴシック"/>
        <family val="3"/>
        <charset val="128"/>
      </rPr>
      <t xml:space="preserve">)</t>
    </r>
  </si>
  <si>
    <r>
      <rPr>
        <sz val="11"/>
        <rFont val="Noto Sans"/>
        <family val="2"/>
      </rPr>
      <t xml:space="preserve">・高専における内容言語統合学習</t>
    </r>
    <r>
      <rPr>
        <sz val="11"/>
        <rFont val="ＭＳ Ｐゴシック"/>
        <family val="3"/>
        <charset val="128"/>
      </rPr>
      <t xml:space="preserve">(CLIL)
</t>
    </r>
    <r>
      <rPr>
        <sz val="11"/>
        <rFont val="Noto Sans"/>
        <family val="2"/>
      </rPr>
      <t xml:space="preserve">・</t>
    </r>
    <r>
      <rPr>
        <sz val="11"/>
        <rFont val="ＭＳ Ｐゴシック"/>
        <family val="3"/>
        <charset val="128"/>
      </rPr>
      <t xml:space="preserve">Learning Management System</t>
    </r>
    <r>
      <rPr>
        <sz val="11"/>
        <rFont val="Noto Sans"/>
        <family val="2"/>
      </rPr>
      <t xml:space="preserve">の教育への活用について</t>
    </r>
  </si>
  <si>
    <t xml:space="preserve">伏見　裕子</t>
  </si>
  <si>
    <t xml:space="preserve">日本近現代女性史、ジェンダー論</t>
  </si>
  <si>
    <t xml:space="preserve">・出産・育児の歴史研究</t>
  </si>
  <si>
    <t xml:space="preserve">山下　良樹</t>
  </si>
  <si>
    <t xml:space="preserve">応用物理、生物物理</t>
  </si>
  <si>
    <r>
      <rPr>
        <sz val="11"/>
        <rFont val="Noto Sans"/>
        <family val="2"/>
      </rPr>
      <t xml:space="preserve">・エネルギー情報を用いた</t>
    </r>
    <r>
      <rPr>
        <sz val="11"/>
        <rFont val="ＭＳ Ｐゴシック"/>
        <family val="3"/>
        <charset val="128"/>
      </rPr>
      <t xml:space="preserve">X</t>
    </r>
    <r>
      <rPr>
        <sz val="11"/>
        <rFont val="Noto Sans"/>
        <family val="2"/>
      </rPr>
      <t xml:space="preserve">線コンピュータ断層撮影法の実用化に関する研究
・低温電子顕微鏡による膜タンパク質の単粒子構造解析</t>
    </r>
  </si>
  <si>
    <t xml:space="preserve">酒井 昌彦</t>
  </si>
  <si>
    <t xml:space="preserve">電磁アクチュエータ、駆動システム</t>
  </si>
  <si>
    <t xml:space="preserve">河合 孝太郎</t>
  </si>
  <si>
    <t xml:space="preserve">光波エレクトロニクス、電子デバイス</t>
  </si>
  <si>
    <t xml:space="preserve">光波－超音波間の相互作用に関する研究とその応用
光学異方性有機材料を用いた回折光学素子による光波の高度伝搬制御</t>
  </si>
  <si>
    <t xml:space="preserve">工藤　桃成</t>
  </si>
  <si>
    <t xml:space="preserve">代数幾何学・計算代数、暗号理論</t>
  </si>
  <si>
    <t xml:space="preserve">平野　洋平</t>
  </si>
  <si>
    <t xml:space="preserve">第二言語習得、英語教育</t>
  </si>
  <si>
    <t xml:space="preserve">英語学習者による「位置変化」と「状態変化」を表す英語表現の習得に関する研究</t>
  </si>
  <si>
    <t xml:space="preserve">山本　長紀</t>
  </si>
  <si>
    <t xml:space="preserve">英語教育、第二言語習得、研究法</t>
  </si>
  <si>
    <t xml:space="preserve">構造信頼性解析，シミュレーション，材料力学，やまもも</t>
  </si>
  <si>
    <r>
      <rPr>
        <sz val="11"/>
        <rFont val="Noto Sans"/>
        <family val="2"/>
      </rPr>
      <t xml:space="preserve">・シミュレーションに基づく構造システムの信頼性解析
・「農産物の名張ブランド」の創生</t>
    </r>
    <r>
      <rPr>
        <sz val="11"/>
        <rFont val="ＭＳ Ｐゴシック"/>
        <family val="3"/>
        <charset val="128"/>
      </rPr>
      <t xml:space="preserve">(</t>
    </r>
    <r>
      <rPr>
        <sz val="11"/>
        <rFont val="Noto Sans"/>
        <family val="2"/>
      </rPr>
      <t xml:space="preserve">なばりのばりも</t>
    </r>
    <r>
      <rPr>
        <sz val="11"/>
        <rFont val="ＭＳ Ｐゴシック"/>
        <family val="3"/>
        <charset val="128"/>
      </rPr>
      <t xml:space="preserve">)</t>
    </r>
  </si>
  <si>
    <t xml:space="preserve">後藤　武志</t>
  </si>
  <si>
    <t xml:space="preserve">・シミュレータによる車両運動と人間－車系の連成特性の研究 
・自動操舵におけるドライバ操舵特性の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機械システムコース</t>
    </r>
    <r>
      <rPr>
        <sz val="11"/>
        <rFont val="ＭＳ Ｐゴシック"/>
        <family val="3"/>
        <charset val="128"/>
      </rPr>
      <t xml:space="preserve">)</t>
    </r>
  </si>
  <si>
    <t xml:space="preserve">萩野　直人</t>
  </si>
  <si>
    <t xml:space="preserve">熱工学，熱力学，伝熱促進箔，太陽エネルギー，プレス加工，計測，超音波</t>
  </si>
  <si>
    <t xml:space="preserve">・伝熱促進箔による核沸騰促進
・プレス加工におけるインプロセスモニタリング</t>
  </si>
  <si>
    <r>
      <rPr>
        <sz val="11"/>
        <rFont val="Noto Sans"/>
        <family val="2"/>
      </rPr>
      <t xml:space="preserve">・溶射加工を利用した光触媒に関する研究
・那智黒石粉末利用法の</t>
    </r>
    <r>
      <rPr>
        <sz val="11"/>
        <rFont val="ＭＳ Ｐゴシック"/>
        <family val="3"/>
        <charset val="128"/>
      </rPr>
      <t xml:space="preserve">FS</t>
    </r>
    <r>
      <rPr>
        <sz val="11"/>
        <rFont val="Noto Sans"/>
        <family val="2"/>
      </rPr>
      <t xml:space="preserve">検討</t>
    </r>
  </si>
  <si>
    <r>
      <rPr>
        <sz val="9"/>
        <rFont val="Noto Sans"/>
        <family val="2"/>
      </rPr>
      <t xml:space="preserve">総合システム工学科
</t>
    </r>
    <r>
      <rPr>
        <sz val="9"/>
        <rFont val="ＭＳ Ｐゴシック"/>
        <family val="3"/>
        <charset val="128"/>
      </rPr>
      <t xml:space="preserve">(</t>
    </r>
    <r>
      <rPr>
        <sz val="9"/>
        <rFont val="Noto Sans"/>
        <family val="2"/>
      </rPr>
      <t xml:space="preserve">電気電子コース</t>
    </r>
    <r>
      <rPr>
        <sz val="9"/>
        <rFont val="ＭＳ Ｐゴシック"/>
        <family val="3"/>
        <charset val="128"/>
      </rPr>
      <t xml:space="preserve">)</t>
    </r>
  </si>
  <si>
    <r>
      <rPr>
        <sz val="11"/>
        <rFont val="Noto Sans"/>
        <family val="2"/>
      </rPr>
      <t xml:space="preserve">・</t>
    </r>
    <r>
      <rPr>
        <sz val="11"/>
        <rFont val="ＭＳ Ｐゴシック"/>
        <family val="3"/>
        <charset val="128"/>
      </rPr>
      <t xml:space="preserve">FLAT-WPT</t>
    </r>
    <r>
      <rPr>
        <sz val="11"/>
        <rFont val="Noto Sans"/>
        <family val="2"/>
      </rPr>
      <t xml:space="preserve">の研究
・エネルギーハーベスティングＨＥＭＳの研究　等</t>
    </r>
  </si>
  <si>
    <r>
      <rPr>
        <sz val="8"/>
        <rFont val="Noto Sans"/>
        <family val="2"/>
      </rPr>
      <t xml:space="preserve">総合システム工学科
</t>
    </r>
    <r>
      <rPr>
        <sz val="8"/>
        <rFont val="ＭＳ Ｐゴシック"/>
        <family val="3"/>
        <charset val="128"/>
      </rPr>
      <t xml:space="preserve">(</t>
    </r>
    <r>
      <rPr>
        <sz val="8"/>
        <rFont val="Noto Sans"/>
        <family val="2"/>
      </rPr>
      <t xml:space="preserve">制御情報コース</t>
    </r>
    <r>
      <rPr>
        <sz val="8"/>
        <rFont val="ＭＳ Ｐゴシック"/>
        <family val="3"/>
        <charset val="128"/>
      </rPr>
      <t xml:space="preserve">)</t>
    </r>
  </si>
  <si>
    <t xml:space="preserve">・遠隔教育参加システム
・メカトロニクス教育　等</t>
  </si>
  <si>
    <t xml:space="preserve">岩佐　英彦</t>
  </si>
  <si>
    <r>
      <rPr>
        <sz val="11"/>
        <rFont val="Noto Sans"/>
        <family val="2"/>
      </rPr>
      <t xml:space="preserve">人工知能、</t>
    </r>
    <r>
      <rPr>
        <sz val="11"/>
        <rFont val="ＭＳ Ｐゴシック"/>
        <family val="3"/>
        <charset val="128"/>
      </rPr>
      <t xml:space="preserve">AI</t>
    </r>
    <r>
      <rPr>
        <sz val="11"/>
        <rFont val="Noto Sans"/>
        <family val="2"/>
      </rPr>
      <t xml:space="preserve">、仮想現実感、</t>
    </r>
    <r>
      <rPr>
        <sz val="11"/>
        <rFont val="ＭＳ Ｐゴシック"/>
        <family val="3"/>
        <charset val="128"/>
      </rPr>
      <t xml:space="preserve">VR</t>
    </r>
    <r>
      <rPr>
        <sz val="11"/>
        <rFont val="Noto Sans"/>
        <family val="2"/>
      </rPr>
      <t xml:space="preserve">、拡張現実感、</t>
    </r>
    <r>
      <rPr>
        <sz val="11"/>
        <rFont val="ＭＳ Ｐゴシック"/>
        <family val="3"/>
        <charset val="128"/>
      </rPr>
      <t xml:space="preserve">AR</t>
    </r>
  </si>
  <si>
    <t xml:space="preserve">・仮想現実感技術を用いた聴覚障害者のための情報保障
・深層学習による画像認識を用いたマークシート認識システムの構築</t>
  </si>
  <si>
    <t xml:space="preserve">◯</t>
  </si>
  <si>
    <t xml:space="preserve">・活動銀河ジェットにおける斜め衝撃波による粒子加速
・高エネルギー陽子の加速とニュートリノ生成</t>
  </si>
  <si>
    <t xml:space="preserve">計算数理工学</t>
  </si>
  <si>
    <t xml:space="preserve">・物理シミュレータの開発
・ディジタル画像処理</t>
  </si>
  <si>
    <r>
      <rPr>
        <sz val="9"/>
        <rFont val="Noto Sans"/>
        <family val="2"/>
      </rPr>
      <t xml:space="preserve">総合システム工学科
</t>
    </r>
    <r>
      <rPr>
        <sz val="9"/>
        <rFont val="ＭＳ Ｐゴシック"/>
        <family val="3"/>
        <charset val="128"/>
      </rPr>
      <t xml:space="preserve">(</t>
    </r>
    <r>
      <rPr>
        <sz val="9"/>
        <rFont val="Noto Sans"/>
        <family val="2"/>
      </rPr>
      <t xml:space="preserve">都市環境コース</t>
    </r>
    <r>
      <rPr>
        <sz val="9"/>
        <rFont val="ＭＳ Ｐゴシック"/>
        <family val="3"/>
        <charset val="128"/>
      </rPr>
      <t xml:space="preserve">)</t>
    </r>
  </si>
  <si>
    <t xml:space="preserve">田中　和幸</t>
  </si>
  <si>
    <t xml:space="preserve">歴史的建造物の保存・修復，建築史</t>
  </si>
  <si>
    <t xml:space="preserve">・近代の鉄筋コンクリート造建築の保存・修復
・近代建築技術史</t>
  </si>
  <si>
    <t xml:space="preserve">安井　宣仁</t>
  </si>
  <si>
    <t xml:space="preserve">環境衛生工学、水環境工学</t>
  </si>
  <si>
    <t xml:space="preserve">・多剤耐性大腸菌の塩素・紫外線消毒に関する研究
・健全な水環境創出のための環境水中での病原微生物リスク評価に関する研究</t>
  </si>
  <si>
    <r>
      <rPr>
        <sz val="9"/>
        <rFont val="Noto Sans"/>
        <family val="2"/>
      </rPr>
      <t xml:space="preserve">総合システム工学科
</t>
    </r>
    <r>
      <rPr>
        <sz val="9"/>
        <rFont val="ＭＳ Ｐゴシック"/>
        <family val="3"/>
        <charset val="128"/>
      </rPr>
      <t xml:space="preserve">(</t>
    </r>
    <r>
      <rPr>
        <sz val="9"/>
        <rFont val="Noto Sans"/>
        <family val="2"/>
      </rPr>
      <t xml:space="preserve">共通教育科</t>
    </r>
    <r>
      <rPr>
        <sz val="9"/>
        <rFont val="ＭＳ Ｐゴシック"/>
        <family val="3"/>
        <charset val="128"/>
      </rPr>
      <t xml:space="preserve">)</t>
    </r>
  </si>
  <si>
    <t xml:space="preserve">高畑　時子</t>
  </si>
  <si>
    <t xml:space="preserve">比較言語学、英語教育</t>
  </si>
  <si>
    <r>
      <rPr>
        <sz val="11"/>
        <rFont val="Noto Sans"/>
        <family val="2"/>
      </rPr>
      <t xml:space="preserve">・弁論術の伝統と現代における実践法
・通訳翻訳理論の変遷および</t>
    </r>
    <r>
      <rPr>
        <sz val="11"/>
        <rFont val="ＭＳ Ｐゴシック"/>
        <family val="3"/>
        <charset val="128"/>
      </rPr>
      <t xml:space="preserve">19</t>
    </r>
    <r>
      <rPr>
        <sz val="11"/>
        <rFont val="Noto Sans"/>
        <family val="2"/>
      </rPr>
      <t xml:space="preserve">世紀イギリス文学に見る近現代語発展史</t>
    </r>
  </si>
  <si>
    <t xml:space="preserve">奈須　健</t>
  </si>
  <si>
    <t xml:space="preserve">国際関係論、国際政治学、中東外交</t>
  </si>
  <si>
    <t xml:space="preserve">・中東和平構築のフレームワーク
・イスラエル・パレスチナ問題と国際社会の政治的力学</t>
  </si>
  <si>
    <t xml:space="preserve">遷移金属，重い電子系，超伝導物質，磁性材料、高温超伝導体の磁気的性質。</t>
  </si>
  <si>
    <t xml:space="preserve">・有機導体の磁性と超伝導の研究
・磁性超伝導体の体積効果と圧力効果。高温超伝導体の磁気的性質。</t>
  </si>
  <si>
    <t xml:space="preserve">・安定貯蔵を目的としたバイオコークスの熱的研究</t>
  </si>
  <si>
    <t xml:space="preserve">遍歴電子化合物，磁性理論</t>
  </si>
  <si>
    <t xml:space="preserve">・磁気的秩序発生寸前の遍歴電子化合物の帯磁率の理論</t>
  </si>
  <si>
    <t xml:space="preserve">近畿地区各高専へのお問い合わせ先</t>
  </si>
  <si>
    <t xml:space="preserve">舞鶴工業高等専門学校</t>
  </si>
  <si>
    <t xml:space="preserve">住所</t>
  </si>
  <si>
    <r>
      <rPr>
        <sz val="11"/>
        <rFont val="Noto Sans"/>
        <family val="2"/>
      </rPr>
      <t xml:space="preserve">〒</t>
    </r>
    <r>
      <rPr>
        <sz val="11"/>
        <rFont val="ＭＳ Ｐゴシック"/>
        <family val="3"/>
        <charset val="128"/>
      </rPr>
      <t xml:space="preserve">625-8511</t>
    </r>
    <r>
      <rPr>
        <sz val="11"/>
        <rFont val="Noto Sans"/>
        <family val="2"/>
      </rPr>
      <t xml:space="preserve">　京都府舞鶴市字白屋２３４</t>
    </r>
  </si>
  <si>
    <t xml:space="preserve">TEL</t>
  </si>
  <si>
    <t xml:space="preserve">0773-62-8888</t>
  </si>
  <si>
    <t xml:space="preserve">FAX</t>
  </si>
  <si>
    <t xml:space="preserve">0773-62-5558</t>
  </si>
  <si>
    <t xml:space="preserve">e-mail</t>
  </si>
  <si>
    <t xml:space="preserve">kenkyo-maizuru@adm.maizuru-ct.ac.jp</t>
  </si>
  <si>
    <t xml:space="preserve">担当窓口</t>
  </si>
  <si>
    <t xml:space="preserve">総務課課長補佐</t>
  </si>
  <si>
    <t xml:space="preserve">明石工業高等専門学校</t>
  </si>
  <si>
    <r>
      <rPr>
        <sz val="11"/>
        <rFont val="Noto Sans"/>
        <family val="2"/>
      </rPr>
      <t xml:space="preserve">〒</t>
    </r>
    <r>
      <rPr>
        <sz val="11"/>
        <rFont val="ＭＳ Ｐゴシック"/>
        <family val="3"/>
        <charset val="128"/>
      </rPr>
      <t xml:space="preserve">674-8501</t>
    </r>
    <r>
      <rPr>
        <sz val="11"/>
        <rFont val="Noto Sans"/>
        <family val="2"/>
      </rPr>
      <t xml:space="preserve">　兵庫県明石市魚住町西岡</t>
    </r>
    <r>
      <rPr>
        <sz val="11"/>
        <rFont val="ＭＳ Ｐゴシック"/>
        <family val="3"/>
        <charset val="128"/>
      </rPr>
      <t xml:space="preserve">679-3</t>
    </r>
  </si>
  <si>
    <t xml:space="preserve">078-946-6148</t>
  </si>
  <si>
    <t xml:space="preserve">078-946-6041</t>
  </si>
  <si>
    <t xml:space="preserve">kk-project@akashi.ac.jp</t>
  </si>
  <si>
    <t xml:space="preserve">テクノセンター</t>
  </si>
  <si>
    <t xml:space="preserve">奈良工業高等専門学校</t>
  </si>
  <si>
    <r>
      <rPr>
        <sz val="11"/>
        <rFont val="Noto Sans"/>
        <family val="2"/>
      </rPr>
      <t xml:space="preserve">〒</t>
    </r>
    <r>
      <rPr>
        <sz val="11"/>
        <rFont val="ＭＳ Ｐゴシック"/>
        <family val="3"/>
        <charset val="128"/>
      </rPr>
      <t xml:space="preserve">639-1080</t>
    </r>
    <r>
      <rPr>
        <sz val="11"/>
        <rFont val="Noto Sans"/>
        <family val="2"/>
      </rPr>
      <t xml:space="preserve">　奈良県大和郡山市矢田町</t>
    </r>
    <r>
      <rPr>
        <sz val="11"/>
        <rFont val="ＭＳ Ｐゴシック"/>
        <family val="3"/>
        <charset val="128"/>
      </rPr>
      <t xml:space="preserve">22</t>
    </r>
    <r>
      <rPr>
        <sz val="11"/>
        <rFont val="Noto Sans"/>
        <family val="2"/>
      </rPr>
      <t xml:space="preserve">番地</t>
    </r>
  </si>
  <si>
    <r>
      <rPr>
        <sz val="11"/>
        <rFont val="ＭＳ Ｐゴシック"/>
        <family val="3"/>
        <charset val="128"/>
      </rPr>
      <t xml:space="preserve">(</t>
    </r>
    <r>
      <rPr>
        <sz val="11"/>
        <rFont val="Noto Sans"/>
        <family val="2"/>
      </rPr>
      <t xml:space="preserve">国立奈良高専リエゾンオフィス</t>
    </r>
    <r>
      <rPr>
        <sz val="11"/>
        <rFont val="ＭＳ Ｐゴシック"/>
        <family val="3"/>
        <charset val="128"/>
      </rPr>
      <t xml:space="preserve">) </t>
    </r>
    <r>
      <rPr>
        <sz val="11"/>
        <rFont val="Noto Sans"/>
        <family val="2"/>
      </rPr>
      <t xml:space="preserve">〒</t>
    </r>
    <r>
      <rPr>
        <sz val="11"/>
        <rFont val="ＭＳ Ｐゴシック"/>
        <family val="3"/>
        <charset val="128"/>
      </rPr>
      <t xml:space="preserve">577-0011</t>
    </r>
    <r>
      <rPr>
        <sz val="11"/>
        <rFont val="Noto Sans"/>
        <family val="2"/>
      </rPr>
      <t xml:space="preserve">　大阪府東大阪市荒本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743-55-6173</t>
  </si>
  <si>
    <t xml:space="preserve">06-4305-3811</t>
  </si>
  <si>
    <t xml:space="preserve">0743-55-6019</t>
  </si>
  <si>
    <t xml:space="preserve">sangaku@jimu.nara-k.ac.jp</t>
  </si>
  <si>
    <t xml:space="preserve">産学交流室</t>
  </si>
  <si>
    <t xml:space="preserve">和歌山工業高等専門学校</t>
  </si>
  <si>
    <r>
      <rPr>
        <sz val="11"/>
        <rFont val="Noto Sans"/>
        <family val="2"/>
      </rPr>
      <t xml:space="preserve">〒</t>
    </r>
    <r>
      <rPr>
        <sz val="11"/>
        <rFont val="ＭＳ Ｐゴシック"/>
        <family val="3"/>
        <charset val="128"/>
      </rPr>
      <t xml:space="preserve">644-0023</t>
    </r>
    <r>
      <rPr>
        <sz val="11"/>
        <rFont val="Noto Sans"/>
        <family val="2"/>
      </rPr>
      <t xml:space="preserve">　和歌山県御坊市名田町野島</t>
    </r>
    <r>
      <rPr>
        <sz val="11"/>
        <rFont val="ＭＳ Ｐゴシック"/>
        <family val="3"/>
        <charset val="128"/>
      </rPr>
      <t xml:space="preserve">77</t>
    </r>
    <r>
      <rPr>
        <sz val="11"/>
        <rFont val="Noto Sans"/>
        <family val="2"/>
      </rPr>
      <t xml:space="preserve">番地</t>
    </r>
  </si>
  <si>
    <t xml:space="preserve">0738-29-8212</t>
  </si>
  <si>
    <t xml:space="preserve">0738-29-8216</t>
  </si>
  <si>
    <t xml:space="preserve">s-soumu@wakayama-nct.ac.jp</t>
  </si>
  <si>
    <t xml:space="preserve">地域共同テクノセンター</t>
  </si>
  <si>
    <t xml:space="preserve">大阪府立大学工業高等専門学校</t>
  </si>
  <si>
    <r>
      <rPr>
        <sz val="11"/>
        <rFont val="Noto Sans"/>
        <family val="2"/>
      </rPr>
      <t xml:space="preserve">〒</t>
    </r>
    <r>
      <rPr>
        <sz val="11"/>
        <rFont val="ＭＳ Ｐゴシック"/>
        <family val="3"/>
        <charset val="128"/>
      </rPr>
      <t xml:space="preserve">572-8572</t>
    </r>
    <r>
      <rPr>
        <sz val="11"/>
        <rFont val="Noto Sans"/>
        <family val="2"/>
      </rPr>
      <t xml:space="preserve">　大阪府寝屋川市幸町</t>
    </r>
    <r>
      <rPr>
        <sz val="11"/>
        <rFont val="ＭＳ Ｐゴシック"/>
        <family val="3"/>
        <charset val="128"/>
      </rPr>
      <t xml:space="preserve">26-12</t>
    </r>
  </si>
  <si>
    <r>
      <rPr>
        <sz val="11"/>
        <rFont val="ＭＳ Ｐゴシック"/>
        <family val="3"/>
        <charset val="128"/>
      </rPr>
      <t xml:space="preserve">(</t>
    </r>
    <r>
      <rPr>
        <sz val="11"/>
        <rFont val="Noto Sans"/>
        <family val="2"/>
      </rPr>
      <t xml:space="preserve">企画渉外主事室</t>
    </r>
    <r>
      <rPr>
        <sz val="11"/>
        <rFont val="ＭＳ Ｐゴシック"/>
        <family val="3"/>
        <charset val="128"/>
      </rPr>
      <t xml:space="preserve">)</t>
    </r>
  </si>
  <si>
    <t xml:space="preserve">072-821-6401</t>
  </si>
  <si>
    <t xml:space="preserve">072-820-8599</t>
  </si>
  <si>
    <t xml:space="preserve">072-821-0134</t>
  </si>
  <si>
    <t xml:space="preserve">somu@osaka-pct.ac.jp</t>
  </si>
  <si>
    <t xml:space="preserve">sangaku@osaka-pct.ac.jp</t>
  </si>
  <si>
    <t xml:space="preserve">総務課</t>
  </si>
  <si>
    <t xml:space="preserve">神戸市立工業高等専門学校</t>
  </si>
  <si>
    <r>
      <rPr>
        <sz val="11"/>
        <rFont val="Noto Sans"/>
        <family val="2"/>
      </rPr>
      <t xml:space="preserve">〒</t>
    </r>
    <r>
      <rPr>
        <sz val="11"/>
        <rFont val="ＭＳ Ｐゴシック"/>
        <family val="3"/>
        <charset val="128"/>
      </rPr>
      <t xml:space="preserve">651-2194</t>
    </r>
    <r>
      <rPr>
        <sz val="11"/>
        <rFont val="Noto Sans"/>
        <family val="2"/>
      </rPr>
      <t xml:space="preserve">　兵庫県神戸市西区学園東町</t>
    </r>
    <r>
      <rPr>
        <sz val="11"/>
        <rFont val="ＭＳ Ｐゴシック"/>
        <family val="3"/>
        <charset val="128"/>
      </rPr>
      <t xml:space="preserve">8-3</t>
    </r>
  </si>
  <si>
    <r>
      <rPr>
        <sz val="11"/>
        <rFont val="ＭＳ Ｐゴシック"/>
        <family val="3"/>
        <charset val="128"/>
      </rPr>
      <t xml:space="preserve"> 078-795-3311(</t>
    </r>
    <r>
      <rPr>
        <sz val="11"/>
        <rFont val="Noto Sans"/>
        <family val="2"/>
      </rPr>
      <t xml:space="preserve">神戸高専代表）</t>
    </r>
  </si>
  <si>
    <t xml:space="preserve"> 078-795-3314</t>
  </si>
  <si>
    <t xml:space="preserve">ｒｃｒｃ2018@kobe-kosen.ac.jp</t>
  </si>
  <si>
    <t xml:space="preserve">地域協働研究センター</t>
  </si>
  <si>
    <t xml:space="preserve">近畿大学工業高等専門学校</t>
  </si>
  <si>
    <r>
      <rPr>
        <sz val="11"/>
        <rFont val="Noto Sans"/>
        <family val="2"/>
      </rPr>
      <t xml:space="preserve">〒</t>
    </r>
    <r>
      <rPr>
        <sz val="11"/>
        <rFont val="ＭＳ Ｐゴシック"/>
        <family val="3"/>
        <charset val="128"/>
      </rPr>
      <t xml:space="preserve">518-0459</t>
    </r>
    <r>
      <rPr>
        <sz val="11"/>
        <rFont val="Noto Sans"/>
        <family val="2"/>
      </rPr>
      <t xml:space="preserve">　三重県名張市春日丘７番町１番地</t>
    </r>
  </si>
  <si>
    <t xml:space="preserve">0595-41-0111</t>
  </si>
  <si>
    <t xml:space="preserve">0595-62-1320</t>
  </si>
  <si>
    <t xml:space="preserve">jimubu@ktc.ac.jp</t>
  </si>
  <si>
    <t xml:space="preserve">地域連携テクノセンター</t>
  </si>
  <si>
    <r>
      <rPr>
        <sz val="18"/>
        <rFont val="Noto Sans"/>
        <family val="2"/>
      </rPr>
      <t xml:space="preserve">近畿地区７高専シーズ一覧表</t>
    </r>
    <r>
      <rPr>
        <sz val="18"/>
        <color rgb="FF0000FF"/>
        <rFont val="ＭＳ Ｐゴシック"/>
        <family val="3"/>
        <charset val="128"/>
      </rPr>
      <t xml:space="preserve">(2018)
</t>
    </r>
    <r>
      <rPr>
        <sz val="18"/>
        <rFont val="ＭＳ Ｐゴシック"/>
        <family val="3"/>
        <charset val="128"/>
      </rPr>
      <t xml:space="preserve">     </t>
    </r>
    <r>
      <rPr>
        <sz val="18"/>
        <rFont val="Noto Sans"/>
        <family val="2"/>
      </rPr>
      <t xml:space="preserve">「修正いただいた原本」</t>
    </r>
  </si>
  <si>
    <r>
      <rPr>
        <sz val="11"/>
        <color rgb="FF0000FF"/>
        <rFont val="Noto Sans"/>
        <family val="2"/>
      </rPr>
      <t xml:space="preserve">加工、分子動力学、</t>
    </r>
    <r>
      <rPr>
        <sz val="11"/>
        <color rgb="FF0000FF"/>
        <rFont val="ＭＳ Ｐゴシック"/>
        <family val="3"/>
        <charset val="128"/>
      </rPr>
      <t xml:space="preserve">SPH</t>
    </r>
    <r>
      <rPr>
        <sz val="11"/>
        <color rgb="FF0000FF"/>
        <rFont val="Noto Sans"/>
        <family val="2"/>
      </rPr>
      <t xml:space="preserve">、シミュレーション</t>
    </r>
  </si>
  <si>
    <r>
      <rPr>
        <sz val="11"/>
        <rFont val="Noto Sans"/>
        <family val="2"/>
      </rPr>
      <t xml:space="preserve">太陽エネルギ</t>
    </r>
    <r>
      <rPr>
        <sz val="11"/>
        <rFont val="ＭＳ Ｐゴシック"/>
        <family val="3"/>
        <charset val="128"/>
      </rPr>
      <t xml:space="preserve">, </t>
    </r>
    <r>
      <rPr>
        <sz val="11"/>
        <rFont val="Noto Sans"/>
        <family val="2"/>
      </rPr>
      <t xml:space="preserve">日射量予測</t>
    </r>
    <r>
      <rPr>
        <sz val="11"/>
        <rFont val="ＭＳ Ｐゴシック"/>
        <family val="3"/>
        <charset val="128"/>
      </rPr>
      <t xml:space="preserve">, </t>
    </r>
    <r>
      <rPr>
        <sz val="11"/>
        <color rgb="FF0000FF"/>
        <rFont val="Noto Sans"/>
        <family val="2"/>
      </rPr>
      <t xml:space="preserve">太陽熱</t>
    </r>
    <r>
      <rPr>
        <sz val="11"/>
        <color rgb="FF0000FF"/>
        <rFont val="ＭＳ Ｐゴシック"/>
        <family val="3"/>
        <charset val="128"/>
      </rPr>
      <t xml:space="preserve">,</t>
    </r>
    <r>
      <rPr>
        <sz val="11"/>
        <rFont val="ＭＳ Ｐゴシック"/>
        <family val="3"/>
        <charset val="128"/>
      </rPr>
      <t xml:space="preserve"> </t>
    </r>
    <r>
      <rPr>
        <sz val="11"/>
        <rFont val="Noto Sans"/>
        <family val="2"/>
      </rPr>
      <t xml:space="preserve">太陽電池</t>
    </r>
  </si>
  <si>
    <r>
      <rPr>
        <sz val="11"/>
        <rFont val="Noto Sans"/>
        <family val="2"/>
      </rPr>
      <t xml:space="preserve">ネットワーク</t>
    </r>
    <r>
      <rPr>
        <sz val="11"/>
        <rFont val="ＭＳ Ｐゴシック"/>
        <family val="3"/>
        <charset val="128"/>
      </rPr>
      <t xml:space="preserve">,</t>
    </r>
    <r>
      <rPr>
        <sz val="11"/>
        <rFont val="Noto Sans"/>
        <family val="2"/>
      </rPr>
      <t xml:space="preserve">セキュリティ</t>
    </r>
    <r>
      <rPr>
        <sz val="11"/>
        <color rgb="FF0000FF"/>
        <rFont val="ＭＳ Ｐゴシック"/>
        <family val="3"/>
        <charset val="128"/>
      </rPr>
      <t xml:space="preserve">,</t>
    </r>
    <r>
      <rPr>
        <sz val="11"/>
        <color rgb="FF0000FF"/>
        <rFont val="Noto Sans"/>
        <family val="2"/>
      </rPr>
      <t xml:space="preserve">画像処理・認識</t>
    </r>
  </si>
  <si>
    <r>
      <rPr>
        <sz val="11"/>
        <color rgb="FF0000FF"/>
        <rFont val="ＭＳ Ｐゴシック"/>
        <family val="3"/>
        <charset val="128"/>
      </rPr>
      <t xml:space="preserve">AR</t>
    </r>
    <r>
      <rPr>
        <sz val="11"/>
        <color rgb="FF0000FF"/>
        <rFont val="Noto Sans"/>
        <family val="2"/>
      </rPr>
      <t xml:space="preserve">技術，視覚的指示，教育支援ツール</t>
    </r>
  </si>
  <si>
    <r>
      <rPr>
        <sz val="11"/>
        <rFont val="Noto Sans"/>
        <family val="2"/>
      </rPr>
      <t xml:space="preserve">近接場光、表面プラズモン</t>
    </r>
    <r>
      <rPr>
        <sz val="11"/>
        <color rgb="FF0000FF"/>
        <rFont val="Noto Sans"/>
        <family val="2"/>
      </rPr>
      <t xml:space="preserve">、</t>
    </r>
    <r>
      <rPr>
        <sz val="11"/>
        <rFont val="Noto Sans"/>
        <family val="2"/>
      </rPr>
      <t xml:space="preserve">薄膜、半導体デバイス、光学シミュレーション</t>
    </r>
  </si>
  <si>
    <r>
      <rPr>
        <sz val="11"/>
        <color rgb="FFFF0000"/>
        <rFont val="ＭＳ Ｐゴシック"/>
        <family val="3"/>
        <charset val="128"/>
      </rPr>
      <t xml:space="preserve">SiC</t>
    </r>
    <r>
      <rPr>
        <sz val="11"/>
        <color rgb="FFFF0000"/>
        <rFont val="Noto Sans"/>
        <family val="2"/>
      </rPr>
      <t xml:space="preserve">，</t>
    </r>
    <r>
      <rPr>
        <sz val="11"/>
        <color rgb="FFFF0000"/>
        <rFont val="ＭＳ Ｐゴシック"/>
        <family val="3"/>
        <charset val="128"/>
      </rPr>
      <t xml:space="preserve">GaN</t>
    </r>
    <r>
      <rPr>
        <sz val="11"/>
        <color rgb="FFFF0000"/>
        <rFont val="Noto Sans"/>
        <family val="2"/>
      </rPr>
      <t xml:space="preserve">，電力変換器，並列接続，電流アンバランス，誤点弧</t>
    </r>
  </si>
  <si>
    <r>
      <rPr>
        <sz val="11"/>
        <color rgb="FFFF0000"/>
        <rFont val="ＭＳ Ｐゴシック"/>
        <family val="3"/>
        <charset val="128"/>
      </rPr>
      <t xml:space="preserve">SiC, GaN</t>
    </r>
    <r>
      <rPr>
        <sz val="11"/>
        <color rgb="FFFF0000"/>
        <rFont val="Noto Sans"/>
        <family val="2"/>
      </rPr>
      <t xml:space="preserve">を用いた電力変換器応用の研究</t>
    </r>
  </si>
  <si>
    <r>
      <rPr>
        <sz val="11"/>
        <color rgb="FF0000FF"/>
        <rFont val="ＭＳ Ｐゴシック"/>
        <family val="3"/>
        <charset val="128"/>
      </rPr>
      <t xml:space="preserve">DC/DC</t>
    </r>
    <r>
      <rPr>
        <sz val="11"/>
        <color rgb="FF0000FF"/>
        <rFont val="Noto Sans"/>
        <family val="2"/>
      </rPr>
      <t xml:space="preserve">コンバータ，</t>
    </r>
    <r>
      <rPr>
        <sz val="11"/>
        <color rgb="FF0000FF"/>
        <rFont val="ＭＳ Ｐゴシック"/>
        <family val="3"/>
        <charset val="128"/>
      </rPr>
      <t xml:space="preserve">PFC</t>
    </r>
    <r>
      <rPr>
        <sz val="11"/>
        <color rgb="FF0000FF"/>
        <rFont val="Noto Sans"/>
        <family val="2"/>
      </rPr>
      <t xml:space="preserve">コンバータ，ソフトスイッチング，高効率，高力率</t>
    </r>
  </si>
  <si>
    <r>
      <rPr>
        <sz val="11"/>
        <color rgb="FF0000FF"/>
        <rFont val="Noto Sans"/>
        <family val="2"/>
      </rPr>
      <t xml:space="preserve">圧電，渦電流，磁界センサ，超音波</t>
    </r>
    <r>
      <rPr>
        <sz val="11"/>
        <color rgb="FF0000FF"/>
        <rFont val="ＭＳ Ｐゴシック"/>
        <family val="3"/>
        <charset val="128"/>
      </rPr>
      <t xml:space="preserve">, </t>
    </r>
    <r>
      <rPr>
        <sz val="11"/>
        <color rgb="FF0000FF"/>
        <rFont val="Noto Sans"/>
        <family val="2"/>
      </rPr>
      <t xml:space="preserve">電磁誘導，非破壊検査</t>
    </r>
  </si>
  <si>
    <r>
      <rPr>
        <sz val="11"/>
        <color rgb="FF0000FF"/>
        <rFont val="Noto Sans"/>
        <family val="2"/>
      </rPr>
      <t xml:space="preserve">パーティクルフィルタ，遺伝的アルゴリズム， </t>
    </r>
    <r>
      <rPr>
        <sz val="11"/>
        <color rgb="FF0000FF"/>
        <rFont val="ＭＳ Ｐゴシック"/>
        <family val="3"/>
        <charset val="128"/>
      </rPr>
      <t xml:space="preserve">Particle Swarm Optimization</t>
    </r>
    <r>
      <rPr>
        <sz val="11"/>
        <color rgb="FF0000FF"/>
        <rFont val="Noto Sans"/>
        <family val="2"/>
      </rPr>
      <t xml:space="preserve">，最適化</t>
    </r>
  </si>
  <si>
    <r>
      <rPr>
        <sz val="11"/>
        <rFont val="Noto Sans"/>
        <family val="2"/>
      </rPr>
      <t xml:space="preserve">ナノテクノロジー，</t>
    </r>
    <r>
      <rPr>
        <sz val="11"/>
        <color rgb="FF0000FF"/>
        <rFont val="Noto Sans"/>
        <family val="2"/>
      </rPr>
      <t xml:space="preserve">ダイヤモンドライクカーボン，室温硬化ナノインプリント</t>
    </r>
  </si>
  <si>
    <r>
      <rPr>
        <sz val="11"/>
        <rFont val="ＭＳ Ｐゴシック"/>
        <family val="3"/>
        <charset val="128"/>
      </rPr>
      <t xml:space="preserve">Allyl diglycol carbonate</t>
    </r>
    <r>
      <rPr>
        <sz val="11"/>
        <rFont val="Noto Sans"/>
        <family val="2"/>
      </rPr>
      <t xml:space="preserve">，</t>
    </r>
    <r>
      <rPr>
        <sz val="11"/>
        <color rgb="FF0000FF"/>
        <rFont val="ＭＳ Ｐゴシック"/>
        <family val="3"/>
        <charset val="128"/>
      </rPr>
      <t xml:space="preserve">CR-39</t>
    </r>
    <r>
      <rPr>
        <sz val="11"/>
        <color rgb="FF0000FF"/>
        <rFont val="Noto Sans"/>
        <family val="2"/>
      </rPr>
      <t xml:space="preserve">，</t>
    </r>
    <r>
      <rPr>
        <sz val="11"/>
        <rFont val="Noto Sans"/>
        <family val="2"/>
      </rPr>
      <t xml:space="preserve">放射線教育，アルファ線，放射線損傷</t>
    </r>
  </si>
  <si>
    <r>
      <rPr>
        <sz val="11"/>
        <color rgb="FFFF0000"/>
        <rFont val="ＭＳ Ｐゴシック"/>
        <family val="3"/>
        <charset val="128"/>
      </rPr>
      <t xml:space="preserve">Cooperating Robots</t>
    </r>
    <r>
      <rPr>
        <sz val="11"/>
        <color rgb="FFFF0000"/>
        <rFont val="Noto Sans"/>
        <family val="2"/>
      </rPr>
      <t xml:space="preserve">，</t>
    </r>
    <r>
      <rPr>
        <sz val="11"/>
        <color rgb="FFFF0000"/>
        <rFont val="ＭＳ Ｐゴシック"/>
        <family val="3"/>
        <charset val="128"/>
      </rPr>
      <t xml:space="preserve">Factory Automation</t>
    </r>
  </si>
  <si>
    <r>
      <rPr>
        <sz val="11"/>
        <color rgb="FF0000FF"/>
        <rFont val="Noto Sans"/>
        <family val="2"/>
      </rPr>
      <t xml:space="preserve">耐震診断，耐震補強，</t>
    </r>
    <r>
      <rPr>
        <sz val="11"/>
        <color rgb="FF0000FF"/>
        <rFont val="ＭＳ Ｐゴシック"/>
        <family val="3"/>
        <charset val="128"/>
      </rPr>
      <t xml:space="preserve">ACM</t>
    </r>
    <r>
      <rPr>
        <sz val="11"/>
        <color rgb="FF0000FF"/>
        <rFont val="Noto Sans"/>
        <family val="2"/>
      </rPr>
      <t xml:space="preserve">ブレース工法，地震動予測，木造建築物の地震時倒壊解析</t>
    </r>
  </si>
  <si>
    <r>
      <rPr>
        <sz val="11"/>
        <rFont val="Noto Sans"/>
        <family val="2"/>
      </rPr>
      <t xml:space="preserve">地盤</t>
    </r>
    <r>
      <rPr>
        <sz val="11"/>
        <color rgb="FF0000FF"/>
        <rFont val="Noto Sans"/>
        <family val="2"/>
      </rPr>
      <t xml:space="preserve">，力学試験，</t>
    </r>
    <r>
      <rPr>
        <sz val="11"/>
        <rFont val="ＭＳ Ｐゴシック"/>
        <family val="3"/>
        <charset val="128"/>
      </rPr>
      <t xml:space="preserve">FEM</t>
    </r>
  </si>
  <si>
    <r>
      <rPr>
        <sz val="11"/>
        <color rgb="FF0000FF"/>
        <rFont val="Noto Sans"/>
        <family val="2"/>
      </rPr>
      <t xml:space="preserve">室内音環境，残響時間，騒音，</t>
    </r>
    <r>
      <rPr>
        <sz val="11"/>
        <color rgb="FF0000FF"/>
        <rFont val="ＭＳ Ｐゴシック"/>
        <family val="3"/>
        <charset val="128"/>
      </rPr>
      <t xml:space="preserve">NC</t>
    </r>
    <r>
      <rPr>
        <sz val="11"/>
        <color rgb="FF0000FF"/>
        <rFont val="Noto Sans"/>
        <family val="2"/>
      </rPr>
      <t xml:space="preserve">値</t>
    </r>
  </si>
  <si>
    <r>
      <rPr>
        <sz val="11"/>
        <rFont val="Noto Sans"/>
        <family val="2"/>
      </rPr>
      <t xml:space="preserve">伝統構法</t>
    </r>
    <r>
      <rPr>
        <sz val="11"/>
        <rFont val="ＭＳ Ｐゴシック"/>
        <family val="3"/>
        <charset val="128"/>
      </rPr>
      <t xml:space="preserve">, </t>
    </r>
    <r>
      <rPr>
        <sz val="11"/>
        <rFont val="Noto Sans"/>
        <family val="2"/>
      </rPr>
      <t xml:space="preserve">木質構造</t>
    </r>
    <r>
      <rPr>
        <sz val="11"/>
        <rFont val="ＭＳ Ｐゴシック"/>
        <family val="3"/>
        <charset val="128"/>
      </rPr>
      <t xml:space="preserve">, </t>
    </r>
    <r>
      <rPr>
        <sz val="11"/>
        <rFont val="Noto Sans"/>
        <family val="2"/>
      </rPr>
      <t xml:space="preserve">木造住宅</t>
    </r>
    <r>
      <rPr>
        <sz val="11"/>
        <rFont val="ＭＳ Ｐゴシック"/>
        <family val="3"/>
        <charset val="128"/>
      </rPr>
      <t xml:space="preserve">, </t>
    </r>
    <r>
      <rPr>
        <sz val="11"/>
        <rFont val="Noto Sans"/>
        <family val="2"/>
      </rPr>
      <t xml:space="preserve">茅葺屋根</t>
    </r>
    <r>
      <rPr>
        <sz val="11"/>
        <rFont val="ＭＳ Ｐゴシック"/>
        <family val="3"/>
        <charset val="128"/>
      </rPr>
      <t xml:space="preserve">, </t>
    </r>
    <r>
      <rPr>
        <sz val="11"/>
        <rFont val="Noto Sans"/>
        <family val="2"/>
      </rPr>
      <t xml:space="preserve">民家</t>
    </r>
    <r>
      <rPr>
        <sz val="11"/>
        <rFont val="ＭＳ Ｐゴシック"/>
        <family val="3"/>
        <charset val="128"/>
      </rPr>
      <t xml:space="preserve">, </t>
    </r>
    <r>
      <rPr>
        <sz val="11"/>
        <rFont val="Noto Sans"/>
        <family val="2"/>
      </rPr>
      <t xml:space="preserve">社寺建築</t>
    </r>
    <r>
      <rPr>
        <sz val="11"/>
        <color rgb="FF0000FF"/>
        <rFont val="ＭＳ Ｐゴシック"/>
        <family val="3"/>
        <charset val="128"/>
      </rPr>
      <t xml:space="preserve">, </t>
    </r>
    <r>
      <rPr>
        <sz val="11"/>
        <color rgb="FF0000FF"/>
        <rFont val="Noto Sans"/>
        <family val="2"/>
      </rPr>
      <t xml:space="preserve">組積造建築物，文化財（建造物）</t>
    </r>
    <r>
      <rPr>
        <sz val="11"/>
        <rFont val="Noto Sans"/>
        <family val="2"/>
      </rPr>
      <t xml:space="preserve">，常時微動測定</t>
    </r>
    <r>
      <rPr>
        <sz val="11"/>
        <color rgb="FF0000FF"/>
        <rFont val="Noto Sans"/>
        <family val="2"/>
      </rPr>
      <t xml:space="preserve">，人力加振試験，</t>
    </r>
    <r>
      <rPr>
        <sz val="11"/>
        <rFont val="Noto Sans"/>
        <family val="2"/>
      </rPr>
      <t xml:space="preserve">耐震診断</t>
    </r>
    <r>
      <rPr>
        <sz val="11"/>
        <rFont val="ＭＳ Ｐゴシック"/>
        <family val="3"/>
        <charset val="128"/>
      </rPr>
      <t xml:space="preserve">, </t>
    </r>
    <r>
      <rPr>
        <sz val="11"/>
        <rFont val="Noto Sans"/>
        <family val="2"/>
      </rPr>
      <t xml:space="preserve">保存改修</t>
    </r>
  </si>
  <si>
    <r>
      <rPr>
        <sz val="11"/>
        <color rgb="FFFF0000"/>
        <rFont val="ＭＳ Ｐゴシック"/>
        <family val="3"/>
        <charset val="128"/>
      </rPr>
      <t xml:space="preserve">20</t>
    </r>
    <r>
      <rPr>
        <sz val="11"/>
        <color rgb="FFFF0000"/>
        <rFont val="Noto Sans"/>
        <family val="2"/>
      </rPr>
      <t xml:space="preserve">世紀の建築に関する制作論的研究</t>
    </r>
  </si>
  <si>
    <r>
      <rPr>
        <sz val="11"/>
        <rFont val="Noto Sans"/>
        <family val="2"/>
      </rPr>
      <t xml:space="preserve">法学・歴史学・法史学に関する講演・史跡等参観</t>
    </r>
    <r>
      <rPr>
        <sz val="11"/>
        <color rgb="FF0000FF"/>
        <rFont val="Noto Sans"/>
        <family val="2"/>
      </rPr>
      <t xml:space="preserve">（公開講座・施設史跡参観）</t>
    </r>
  </si>
  <si>
    <r>
      <rPr>
        <sz val="11"/>
        <color rgb="FFFF0000"/>
        <rFont val="Noto Sans"/>
        <family val="2"/>
      </rPr>
      <t xml:space="preserve">英文学，</t>
    </r>
    <r>
      <rPr>
        <sz val="11"/>
        <color rgb="FFFF0000"/>
        <rFont val="ＭＳ Ｐゴシック"/>
        <family val="3"/>
        <charset val="128"/>
      </rPr>
      <t xml:space="preserve">18</t>
    </r>
    <r>
      <rPr>
        <sz val="11"/>
        <color rgb="FFFF0000"/>
        <rFont val="Noto Sans"/>
        <family val="2"/>
      </rPr>
      <t xml:space="preserve">世紀イギリス，詩，批評理論</t>
    </r>
  </si>
  <si>
    <r>
      <rPr>
        <sz val="11"/>
        <color rgb="FFFF0000"/>
        <rFont val="ＭＳ Ｐゴシック"/>
        <family val="3"/>
        <charset val="128"/>
      </rPr>
      <t xml:space="preserve">20</t>
    </r>
    <r>
      <rPr>
        <sz val="11"/>
        <color rgb="FFFF0000"/>
        <rFont val="Noto Sans"/>
        <family val="2"/>
      </rPr>
      <t xml:space="preserve">世紀フランス哲学，</t>
    </r>
    <r>
      <rPr>
        <sz val="11"/>
        <color rgb="FFFF0000"/>
        <rFont val="ＭＳ Ｐゴシック"/>
        <family val="3"/>
        <charset val="128"/>
      </rPr>
      <t xml:space="preserve">20</t>
    </r>
    <r>
      <rPr>
        <sz val="11"/>
        <color rgb="FFFF0000"/>
        <rFont val="Noto Sans"/>
        <family val="2"/>
      </rPr>
      <t xml:space="preserve">世紀アメリカ哲学，プラグマティズム，宗教哲学、経験論</t>
    </r>
  </si>
  <si>
    <r>
      <rPr>
        <sz val="11"/>
        <color rgb="FFFF0000"/>
        <rFont val="ＭＳ Ｐゴシック"/>
        <family val="3"/>
        <charset val="128"/>
      </rPr>
      <t xml:space="preserve">20</t>
    </r>
    <r>
      <rPr>
        <sz val="11"/>
        <color rgb="FFFF0000"/>
        <rFont val="Noto Sans"/>
        <family val="2"/>
      </rPr>
      <t xml:space="preserve">世紀アメリカ・フランス哲学の研究</t>
    </r>
  </si>
  <si>
    <r>
      <rPr>
        <sz val="10"/>
        <color rgb="FF0066CC"/>
        <rFont val="Noto Sans"/>
        <family val="2"/>
      </rPr>
      <t xml:space="preserve">メカトロニクス技術の応用と転用、</t>
    </r>
    <r>
      <rPr>
        <sz val="10"/>
        <color rgb="FF0066CC"/>
        <rFont val="ＭＳ Ｐゴシック"/>
        <family val="3"/>
        <charset val="128"/>
      </rPr>
      <t xml:space="preserve">3</t>
    </r>
    <r>
      <rPr>
        <sz val="10"/>
        <color rgb="FF0066CC"/>
        <rFont val="Noto Sans"/>
        <family val="2"/>
      </rPr>
      <t xml:space="preserve">次元動作計測</t>
    </r>
  </si>
  <si>
    <r>
      <rPr>
        <sz val="10"/>
        <color rgb="FF0066CC"/>
        <rFont val="Noto Sans"/>
        <family val="2"/>
      </rPr>
      <t xml:space="preserve">熱可塑性</t>
    </r>
    <r>
      <rPr>
        <sz val="10"/>
        <color rgb="FF0066CC"/>
        <rFont val="ＭＳ Ｐゴシック"/>
        <family val="3"/>
        <charset val="128"/>
      </rPr>
      <t xml:space="preserve">CFRP</t>
    </r>
    <r>
      <rPr>
        <sz val="10"/>
        <color rgb="FF0066CC"/>
        <rFont val="Noto Sans"/>
        <family val="2"/>
      </rPr>
      <t xml:space="preserve">の融着接合とその評価・解析技術等</t>
    </r>
  </si>
  <si>
    <r>
      <rPr>
        <sz val="10"/>
        <color rgb="FF0066CC"/>
        <rFont val="ＭＳ Ｐゴシック"/>
        <family val="3"/>
        <charset val="128"/>
      </rPr>
      <t xml:space="preserve">MHD</t>
    </r>
    <r>
      <rPr>
        <sz val="10"/>
        <color rgb="FF0066CC"/>
        <rFont val="Noto Sans"/>
        <family val="2"/>
      </rPr>
      <t xml:space="preserve">発電機・加速機、プラズマ応用</t>
    </r>
  </si>
  <si>
    <r>
      <rPr>
        <sz val="10"/>
        <color rgb="FF0066CC"/>
        <rFont val="Noto Sans"/>
        <family val="2"/>
      </rPr>
      <t xml:space="preserve">動物多様性進化</t>
    </r>
    <r>
      <rPr>
        <sz val="10"/>
        <color rgb="FF0066CC"/>
        <rFont val="ＭＳ Ｐゴシック"/>
        <family val="3"/>
        <charset val="128"/>
      </rPr>
      <t xml:space="preserve">,</t>
    </r>
    <r>
      <rPr>
        <sz val="10"/>
        <color rgb="FF0066CC"/>
        <rFont val="Noto Sans"/>
        <family val="2"/>
      </rPr>
      <t xml:space="preserve">分子系統</t>
    </r>
    <r>
      <rPr>
        <sz val="10"/>
        <color rgb="FF0066CC"/>
        <rFont val="ＭＳ Ｐゴシック"/>
        <family val="3"/>
        <charset val="128"/>
      </rPr>
      <t xml:space="preserve">,</t>
    </r>
    <r>
      <rPr>
        <sz val="10"/>
        <color rgb="FF0066CC"/>
        <rFont val="Noto Sans"/>
        <family val="2"/>
      </rPr>
      <t xml:space="preserve">ゲノム</t>
    </r>
    <r>
      <rPr>
        <sz val="10"/>
        <color rgb="FF0066CC"/>
        <rFont val="ＭＳ Ｐゴシック"/>
        <family val="3"/>
        <charset val="128"/>
      </rPr>
      <t xml:space="preserve">,DNA</t>
    </r>
    <r>
      <rPr>
        <sz val="10"/>
        <color rgb="FF0066CC"/>
        <rFont val="Noto Sans"/>
        <family val="2"/>
      </rPr>
      <t xml:space="preserve">バーコーディング</t>
    </r>
    <r>
      <rPr>
        <sz val="10"/>
        <color rgb="FF0066CC"/>
        <rFont val="ＭＳ Ｐゴシック"/>
        <family val="3"/>
        <charset val="128"/>
      </rPr>
      <t xml:space="preserve">,</t>
    </r>
    <r>
      <rPr>
        <sz val="10"/>
        <color rgb="FF0066CC"/>
        <rFont val="Noto Sans"/>
        <family val="2"/>
      </rPr>
      <t xml:space="preserve">生体鉱物</t>
    </r>
  </si>
  <si>
    <r>
      <rPr>
        <sz val="10"/>
        <color rgb="FF0066CC"/>
        <rFont val="Noto Sans"/>
        <family val="2"/>
      </rPr>
      <t xml:space="preserve">地域公共交通、買い物弱者問題、 交通安全、中心市街地活性化、地域活性化・再生、協働、</t>
    </r>
    <r>
      <rPr>
        <sz val="10"/>
        <color rgb="FF0066CC"/>
        <rFont val="ＭＳ Ｐゴシック"/>
        <family val="3"/>
        <charset val="128"/>
      </rPr>
      <t xml:space="preserve">QOL,</t>
    </r>
    <r>
      <rPr>
        <sz val="10"/>
        <color rgb="FF0066CC"/>
        <rFont val="Noto Sans"/>
        <family val="2"/>
      </rPr>
      <t xml:space="preserve">、ソーシャル・キャピタル、土木教育、社会調査、統計解析</t>
    </r>
  </si>
  <si>
    <r>
      <rPr>
        <sz val="10"/>
        <color rgb="FF0066CC"/>
        <rFont val="ＭＳ Ｐゴシック"/>
        <family val="3"/>
        <charset val="128"/>
      </rPr>
      <t xml:space="preserve">19</t>
    </r>
    <r>
      <rPr>
        <sz val="10"/>
        <color rgb="FF0066CC"/>
        <rFont val="Noto Sans"/>
        <family val="2"/>
      </rPr>
      <t xml:space="preserve">、</t>
    </r>
    <r>
      <rPr>
        <sz val="10"/>
        <color rgb="FF0066CC"/>
        <rFont val="ＭＳ Ｐゴシック"/>
        <family val="3"/>
        <charset val="128"/>
      </rPr>
      <t xml:space="preserve">20</t>
    </r>
    <r>
      <rPr>
        <sz val="10"/>
        <color rgb="FF0066CC"/>
        <rFont val="Noto Sans"/>
        <family val="2"/>
      </rPr>
      <t xml:space="preserve">世紀仏英文学、テクノロジーと文学</t>
    </r>
  </si>
  <si>
    <r>
      <rPr>
        <sz val="10"/>
        <color rgb="FF0066CC"/>
        <rFont val="ＭＳ Ｐゴシック"/>
        <family val="3"/>
        <charset val="128"/>
      </rPr>
      <t xml:space="preserve">UPI</t>
    </r>
    <r>
      <rPr>
        <sz val="10"/>
        <color rgb="FF0066CC"/>
        <rFont val="Noto Sans"/>
        <family val="2"/>
      </rPr>
      <t xml:space="preserve">分析、バイオフィードバック</t>
    </r>
  </si>
  <si>
    <r>
      <rPr>
        <strike val="true"/>
        <sz val="11"/>
        <color rgb="FF0000FF"/>
        <rFont val="Noto Sans"/>
        <family val="2"/>
      </rPr>
      <t xml:space="preserve">総合システム工学科
</t>
    </r>
    <r>
      <rPr>
        <strike val="true"/>
        <sz val="11"/>
        <color rgb="FF0000FF"/>
        <rFont val="ＭＳ Ｐゴシック"/>
        <family val="3"/>
        <charset val="128"/>
      </rPr>
      <t xml:space="preserve">(</t>
    </r>
    <r>
      <rPr>
        <strike val="true"/>
        <sz val="11"/>
        <color rgb="FF0000FF"/>
        <rFont val="Noto Sans"/>
        <family val="2"/>
      </rPr>
      <t xml:space="preserve">機械システム</t>
    </r>
    <r>
      <rPr>
        <strike val="true"/>
        <sz val="11"/>
        <color rgb="FF0000FF"/>
        <rFont val="ＭＳ Ｐゴシック"/>
        <family val="3"/>
        <charset val="128"/>
      </rPr>
      <t xml:space="preserve">)</t>
    </r>
  </si>
  <si>
    <r>
      <rPr>
        <sz val="11"/>
        <color rgb="FFFF0000"/>
        <rFont val="Noto Sans"/>
        <family val="2"/>
      </rPr>
      <t xml:space="preserve">総合システム工学科
</t>
    </r>
    <r>
      <rPr>
        <sz val="11"/>
        <color rgb="FFFF0000"/>
        <rFont val="ＭＳ Ｐゴシック"/>
        <family val="3"/>
        <charset val="128"/>
      </rPr>
      <t xml:space="preserve">(</t>
    </r>
    <r>
      <rPr>
        <sz val="11"/>
        <color rgb="FFFF0000"/>
        <rFont val="Noto Sans"/>
        <family val="2"/>
      </rPr>
      <t xml:space="preserve">機械システム</t>
    </r>
    <r>
      <rPr>
        <sz val="11"/>
        <color rgb="FFFF0000"/>
        <rFont val="ＭＳ Ｐゴシック"/>
        <family val="3"/>
        <charset val="128"/>
      </rPr>
      <t xml:space="preserve">)</t>
    </r>
  </si>
  <si>
    <r>
      <rPr>
        <sz val="11"/>
        <rFont val="Noto Sans"/>
        <family val="2"/>
      </rPr>
      <t xml:space="preserve">・力学系の対称性に関する研究
・</t>
    </r>
    <r>
      <rPr>
        <sz val="11"/>
        <color rgb="FF0000FF"/>
        <rFont val="ＭＳ Ｐゴシック"/>
        <family val="3"/>
        <charset val="128"/>
      </rPr>
      <t xml:space="preserve">4</t>
    </r>
    <r>
      <rPr>
        <sz val="11"/>
        <color rgb="FF0000FF"/>
        <rFont val="Noto Sans"/>
        <family val="2"/>
      </rPr>
      <t xml:space="preserve">次元軽量に関する研究</t>
    </r>
  </si>
  <si>
    <r>
      <rPr>
        <strike val="true"/>
        <sz val="11"/>
        <color rgb="FF0000FF"/>
        <rFont val="Noto Sans"/>
        <family val="2"/>
      </rPr>
      <t xml:space="preserve">総合システム工学科
</t>
    </r>
    <r>
      <rPr>
        <strike val="true"/>
        <sz val="11"/>
        <color rgb="FF0000FF"/>
        <rFont val="ＭＳ Ｐゴシック"/>
        <family val="3"/>
        <charset val="128"/>
      </rPr>
      <t xml:space="preserve">(</t>
    </r>
    <r>
      <rPr>
        <strike val="true"/>
        <sz val="11"/>
        <color rgb="FF0000FF"/>
        <rFont val="Noto Sans"/>
        <family val="2"/>
      </rPr>
      <t xml:space="preserve">電子情報</t>
    </r>
    <r>
      <rPr>
        <strike val="true"/>
        <sz val="11"/>
        <color rgb="FF0000FF"/>
        <rFont val="ＭＳ Ｐゴシック"/>
        <family val="3"/>
        <charset val="128"/>
      </rPr>
      <t xml:space="preserve">)</t>
    </r>
  </si>
  <si>
    <r>
      <rPr>
        <strike val="true"/>
        <sz val="11"/>
        <color rgb="FF0000FF"/>
        <rFont val="Noto Sans"/>
        <family val="2"/>
      </rPr>
      <t xml:space="preserve">計算機システム、ネットワーク</t>
    </r>
    <r>
      <rPr>
        <strike val="true"/>
        <sz val="11"/>
        <color rgb="FF0000FF"/>
        <rFont val="ＭＳ Ｐゴシック"/>
        <family val="3"/>
        <charset val="128"/>
      </rPr>
      <t xml:space="preserve">(</t>
    </r>
    <r>
      <rPr>
        <strike val="true"/>
        <sz val="11"/>
        <color rgb="FF0000FF"/>
        <rFont val="Noto Sans"/>
        <family val="2"/>
      </rPr>
      <t xml:space="preserve">計算機アーキテクチャ</t>
    </r>
    <r>
      <rPr>
        <strike val="true"/>
        <sz val="11"/>
        <color rgb="FF0000FF"/>
        <rFont val="ＭＳ Ｐゴシック"/>
        <family val="3"/>
        <charset val="128"/>
      </rPr>
      <t xml:space="preserve">)</t>
    </r>
    <r>
      <rPr>
        <strike val="true"/>
        <sz val="11"/>
        <color rgb="FF0000FF"/>
        <rFont val="Noto Sans"/>
        <family val="2"/>
      </rPr>
      <t xml:space="preserve">、数理物理、物性基礎</t>
    </r>
    <r>
      <rPr>
        <strike val="true"/>
        <sz val="11"/>
        <color rgb="FF0000FF"/>
        <rFont val="ＭＳ Ｐゴシック"/>
        <family val="3"/>
        <charset val="128"/>
      </rPr>
      <t xml:space="preserve">(</t>
    </r>
    <r>
      <rPr>
        <strike val="true"/>
        <sz val="11"/>
        <color rgb="FF0000FF"/>
        <rFont val="Noto Sans"/>
        <family val="2"/>
      </rPr>
      <t xml:space="preserve">計算物理学</t>
    </r>
    <r>
      <rPr>
        <strike val="true"/>
        <sz val="11"/>
        <color rgb="FF0000FF"/>
        <rFont val="ＭＳ Ｐゴシック"/>
        <family val="3"/>
        <charset val="128"/>
      </rPr>
      <t xml:space="preserve">)</t>
    </r>
  </si>
  <si>
    <r>
      <rPr>
        <sz val="11"/>
        <color rgb="FFFF0000"/>
        <rFont val="Noto Sans"/>
        <family val="2"/>
      </rPr>
      <t xml:space="preserve">総合システム工学科
</t>
    </r>
    <r>
      <rPr>
        <sz val="11"/>
        <color rgb="FFFF0000"/>
        <rFont val="ＭＳ Ｐゴシック"/>
        <family val="3"/>
        <charset val="128"/>
      </rPr>
      <t xml:space="preserve">(</t>
    </r>
    <r>
      <rPr>
        <sz val="11"/>
        <color rgb="FFFF0000"/>
        <rFont val="Noto Sans"/>
        <family val="2"/>
      </rPr>
      <t xml:space="preserve">電子情報</t>
    </r>
    <r>
      <rPr>
        <sz val="11"/>
        <color rgb="FFFF0000"/>
        <rFont val="ＭＳ Ｐゴシック"/>
        <family val="3"/>
        <charset val="128"/>
      </rPr>
      <t xml:space="preserve">)</t>
    </r>
  </si>
  <si>
    <r>
      <rPr>
        <strike val="true"/>
        <sz val="11"/>
        <color rgb="FF0000FF"/>
        <rFont val="Noto Sans"/>
        <family val="2"/>
      </rPr>
      <t xml:space="preserve">総合システム工学科
</t>
    </r>
    <r>
      <rPr>
        <strike val="true"/>
        <sz val="11"/>
        <color rgb="FF0000FF"/>
        <rFont val="ＭＳ Ｐゴシック"/>
        <family val="3"/>
        <charset val="128"/>
      </rPr>
      <t xml:space="preserve">(</t>
    </r>
    <r>
      <rPr>
        <strike val="true"/>
        <sz val="11"/>
        <color rgb="FF0000FF"/>
        <rFont val="Noto Sans"/>
        <family val="2"/>
      </rPr>
      <t xml:space="preserve">環境物質化学</t>
    </r>
    <r>
      <rPr>
        <strike val="true"/>
        <sz val="11"/>
        <color rgb="FF0000FF"/>
        <rFont val="ＭＳ Ｐゴシック"/>
        <family val="3"/>
        <charset val="128"/>
      </rPr>
      <t xml:space="preserve">)</t>
    </r>
  </si>
  <si>
    <r>
      <rPr>
        <strike val="true"/>
        <sz val="11"/>
        <color rgb="FF0000FF"/>
        <rFont val="Noto Sans"/>
        <family val="2"/>
      </rPr>
      <t xml:space="preserve">無機化学</t>
    </r>
    <r>
      <rPr>
        <strike val="true"/>
        <sz val="11"/>
        <color rgb="FF0000FF"/>
        <rFont val="ＭＳ Ｐゴシック"/>
        <family val="3"/>
        <charset val="128"/>
      </rPr>
      <t xml:space="preserve">(</t>
    </r>
    <r>
      <rPr>
        <strike val="true"/>
        <sz val="11"/>
        <color rgb="FF0000FF"/>
        <rFont val="Noto Sans"/>
        <family val="2"/>
      </rPr>
      <t xml:space="preserve">無機固体化学</t>
    </r>
    <r>
      <rPr>
        <strike val="true"/>
        <sz val="11"/>
        <color rgb="FF0000FF"/>
        <rFont val="ＭＳ Ｐゴシック"/>
        <family val="3"/>
        <charset val="128"/>
      </rPr>
      <t xml:space="preserve">)</t>
    </r>
    <r>
      <rPr>
        <strike val="true"/>
        <sz val="11"/>
        <color rgb="FF0000FF"/>
        <rFont val="Noto Sans"/>
        <family val="2"/>
      </rPr>
      <t xml:space="preserve">、分析化学</t>
    </r>
    <r>
      <rPr>
        <strike val="true"/>
        <sz val="11"/>
        <color rgb="FF0000FF"/>
        <rFont val="ＭＳ Ｐゴシック"/>
        <family val="3"/>
        <charset val="128"/>
      </rPr>
      <t xml:space="preserve">(</t>
    </r>
    <r>
      <rPr>
        <strike val="true"/>
        <sz val="11"/>
        <color rgb="FF0000FF"/>
        <rFont val="Noto Sans"/>
        <family val="2"/>
      </rPr>
      <t xml:space="preserve">環境分析</t>
    </r>
    <r>
      <rPr>
        <strike val="true"/>
        <sz val="11"/>
        <color rgb="FF0000FF"/>
        <rFont val="ＭＳ Ｐゴシック"/>
        <family val="3"/>
        <charset val="128"/>
      </rPr>
      <t xml:space="preserve">)</t>
    </r>
    <r>
      <rPr>
        <strike val="true"/>
        <sz val="11"/>
        <color rgb="FF0000FF"/>
        <rFont val="Noto Sans"/>
        <family val="2"/>
      </rPr>
      <t xml:space="preserve">、環境動態解析</t>
    </r>
    <r>
      <rPr>
        <strike val="true"/>
        <sz val="11"/>
        <color rgb="FF0000FF"/>
        <rFont val="ＭＳ Ｐゴシック"/>
        <family val="3"/>
        <charset val="128"/>
      </rPr>
      <t xml:space="preserve">(</t>
    </r>
    <r>
      <rPr>
        <strike val="true"/>
        <sz val="11"/>
        <color rgb="FF0000FF"/>
        <rFont val="Noto Sans"/>
        <family val="2"/>
      </rPr>
      <t xml:space="preserve">環境モデル</t>
    </r>
    <r>
      <rPr>
        <strike val="true"/>
        <sz val="11"/>
        <color rgb="FF0000FF"/>
        <rFont val="ＭＳ Ｐゴシック"/>
        <family val="3"/>
        <charset val="128"/>
      </rPr>
      <t xml:space="preserve">)</t>
    </r>
  </si>
  <si>
    <r>
      <rPr>
        <sz val="11"/>
        <rFont val="Noto Sans"/>
        <family val="2"/>
      </rPr>
      <t xml:space="preserve">有機化学</t>
    </r>
    <r>
      <rPr>
        <strike val="true"/>
        <sz val="11"/>
        <color rgb="FF0000FF"/>
        <rFont val="Noto Sans"/>
        <family val="2"/>
      </rPr>
      <t xml:space="preserve">全般</t>
    </r>
    <r>
      <rPr>
        <sz val="11"/>
        <rFont val="Noto Sans"/>
        <family val="2"/>
      </rPr>
      <t xml:space="preserve">、光触媒・太陽電池、化学教育・理科教育・教材開発</t>
    </r>
  </si>
  <si>
    <r>
      <rPr>
        <sz val="11"/>
        <color rgb="FF0000FF"/>
        <rFont val="Noto Sans"/>
        <family val="2"/>
      </rPr>
      <t xml:space="preserve">・極限環境微生物由来の酵素を利用した反応プロセスの開発、バイオ燃料電池の開発
</t>
    </r>
    <r>
      <rPr>
        <sz val="11"/>
        <rFont val="Noto Sans"/>
        <family val="2"/>
      </rPr>
      <t xml:space="preserve">・微生物を利用した廃棄物処理と環境浄化　等</t>
    </r>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trike val="true"/>
        <sz val="11"/>
        <color rgb="FF0000FF"/>
        <rFont val="Noto Sans"/>
        <family val="2"/>
      </rPr>
      <t xml:space="preserve">、分析化学</t>
    </r>
    <r>
      <rPr>
        <strike val="true"/>
        <sz val="11"/>
        <color rgb="FF0000FF"/>
        <rFont val="ＭＳ Ｐゴシック"/>
        <family val="3"/>
        <charset val="128"/>
      </rPr>
      <t xml:space="preserve">(</t>
    </r>
    <r>
      <rPr>
        <strike val="true"/>
        <sz val="11"/>
        <color rgb="FF0000FF"/>
        <rFont val="Noto Sans"/>
        <family val="2"/>
      </rPr>
      <t xml:space="preserve">流れ分析</t>
    </r>
    <r>
      <rPr>
        <strike val="true"/>
        <sz val="11"/>
        <color rgb="FF0000FF"/>
        <rFont val="ＭＳ Ｐゴシック"/>
        <family val="3"/>
        <charset val="128"/>
      </rPr>
      <t xml:space="preserve">(FIA))</t>
    </r>
  </si>
  <si>
    <r>
      <rPr>
        <strike val="true"/>
        <sz val="11"/>
        <color rgb="FF0000FF"/>
        <rFont val="Noto Sans"/>
        <family val="2"/>
      </rPr>
      <t xml:space="preserve">総合システム工学科
</t>
    </r>
    <r>
      <rPr>
        <strike val="true"/>
        <sz val="11"/>
        <color rgb="FF0000FF"/>
        <rFont val="ＭＳ Ｐゴシック"/>
        <family val="3"/>
        <charset val="128"/>
      </rPr>
      <t xml:space="preserve">(</t>
    </r>
    <r>
      <rPr>
        <strike val="true"/>
        <sz val="11"/>
        <color rgb="FF0000FF"/>
        <rFont val="Noto Sans"/>
        <family val="2"/>
      </rPr>
      <t xml:space="preserve">都市環境</t>
    </r>
    <r>
      <rPr>
        <strike val="true"/>
        <sz val="11"/>
        <color rgb="FF0000FF"/>
        <rFont val="ＭＳ Ｐゴシック"/>
        <family val="3"/>
        <charset val="128"/>
      </rPr>
      <t xml:space="preserve">)</t>
    </r>
  </si>
  <si>
    <r>
      <rPr>
        <strike val="true"/>
        <sz val="11"/>
        <color rgb="FF0000FF"/>
        <rFont val="Noto Sans"/>
        <family val="2"/>
      </rPr>
      <t xml:space="preserve">・</t>
    </r>
    <r>
      <rPr>
        <strike val="true"/>
        <sz val="11"/>
        <color rgb="FF0000FF"/>
        <rFont val="ＭＳ Ｐゴシック"/>
        <family val="3"/>
        <charset val="128"/>
      </rPr>
      <t xml:space="preserve">RC</t>
    </r>
    <r>
      <rPr>
        <strike val="true"/>
        <sz val="11"/>
        <color rgb="FF0000FF"/>
        <rFont val="Noto Sans"/>
        <family val="2"/>
      </rPr>
      <t xml:space="preserve">構造物の耐震性能
・材料劣化した</t>
    </r>
    <r>
      <rPr>
        <strike val="true"/>
        <sz val="11"/>
        <color rgb="FF0000FF"/>
        <rFont val="ＭＳ Ｐゴシック"/>
        <family val="3"/>
        <charset val="128"/>
      </rPr>
      <t xml:space="preserve">RC</t>
    </r>
    <r>
      <rPr>
        <strike val="true"/>
        <sz val="11"/>
        <color rgb="FF0000FF"/>
        <rFont val="Noto Sans"/>
        <family val="2"/>
      </rPr>
      <t xml:space="preserve">構造物の性能　等</t>
    </r>
  </si>
  <si>
    <r>
      <rPr>
        <sz val="11"/>
        <rFont val="Noto Sans"/>
        <family val="2"/>
      </rPr>
      <t xml:space="preserve">建築学、環境行動学、</t>
    </r>
    <r>
      <rPr>
        <sz val="11"/>
        <color rgb="FF0000FF"/>
        <rFont val="Noto Sans"/>
        <family val="2"/>
      </rPr>
      <t xml:space="preserve">建築設計（</t>
    </r>
    <r>
      <rPr>
        <sz val="11"/>
        <color rgb="FF0000FF"/>
        <rFont val="ＭＳ Ｐゴシック"/>
        <family val="3"/>
        <charset val="128"/>
      </rPr>
      <t xml:space="preserve">CAD/CG</t>
    </r>
    <r>
      <rPr>
        <sz val="11"/>
        <color rgb="FF0000FF"/>
        <rFont val="Noto Sans"/>
        <family val="2"/>
      </rPr>
      <t xml:space="preserve">）</t>
    </r>
  </si>
  <si>
    <r>
      <rPr>
        <sz val="11"/>
        <color rgb="FF0000FF"/>
        <rFont val="Noto Sans"/>
        <family val="2"/>
      </rPr>
      <t xml:space="preserve">・</t>
    </r>
    <r>
      <rPr>
        <sz val="11"/>
        <color rgb="FF0000FF"/>
        <rFont val="ＭＳ Ｐゴシック"/>
        <family val="3"/>
        <charset val="128"/>
      </rPr>
      <t xml:space="preserve">CG</t>
    </r>
    <r>
      <rPr>
        <sz val="11"/>
        <color rgb="FF0000FF"/>
        <rFont val="Noto Sans"/>
        <family val="2"/>
      </rPr>
      <t xml:space="preserve">シミュレーションによる景観デザイン
・</t>
    </r>
    <r>
      <rPr>
        <sz val="11"/>
        <color rgb="FF0000FF"/>
        <rFont val="ＭＳ Ｐゴシック"/>
        <family val="3"/>
        <charset val="128"/>
      </rPr>
      <t xml:space="preserve">GIS</t>
    </r>
    <r>
      <rPr>
        <sz val="11"/>
        <color rgb="FF0000FF"/>
        <rFont val="Noto Sans"/>
        <family val="2"/>
      </rPr>
      <t xml:space="preserve">と視線追跡装置を用いた景観分析　等</t>
    </r>
  </si>
  <si>
    <r>
      <rPr>
        <strike val="true"/>
        <sz val="11"/>
        <color rgb="FF0000FF"/>
        <rFont val="Noto Sans"/>
        <family val="2"/>
      </rPr>
      <t xml:space="preserve">総合システム工学科
</t>
    </r>
    <r>
      <rPr>
        <strike val="true"/>
        <sz val="11"/>
        <color rgb="FF0000FF"/>
        <rFont val="ＭＳ Ｐゴシック"/>
        <family val="3"/>
        <charset val="128"/>
      </rPr>
      <t xml:space="preserve">(</t>
    </r>
    <r>
      <rPr>
        <strike val="true"/>
        <sz val="11"/>
        <color rgb="FF0000FF"/>
        <rFont val="Noto Sans"/>
        <family val="2"/>
      </rPr>
      <t xml:space="preserve">一般科目</t>
    </r>
    <r>
      <rPr>
        <strike val="true"/>
        <sz val="11"/>
        <color rgb="FF0000FF"/>
        <rFont val="ＭＳ Ｐゴシック"/>
        <family val="3"/>
        <charset val="128"/>
      </rPr>
      <t xml:space="preserve">)</t>
    </r>
  </si>
  <si>
    <r>
      <rPr>
        <strike val="true"/>
        <sz val="11"/>
        <color rgb="FF0000FF"/>
        <rFont val="Noto Sans"/>
        <family val="2"/>
      </rPr>
      <t xml:space="preserve">哲学・倫理学</t>
    </r>
    <r>
      <rPr>
        <strike val="true"/>
        <sz val="11"/>
        <color rgb="FF0000FF"/>
        <rFont val="ＭＳ Ｐゴシック"/>
        <family val="3"/>
        <charset val="128"/>
      </rPr>
      <t xml:space="preserve">(</t>
    </r>
    <r>
      <rPr>
        <strike val="true"/>
        <sz val="11"/>
        <color rgb="FF0000FF"/>
        <rFont val="Noto Sans"/>
        <family val="2"/>
      </rPr>
      <t xml:space="preserve">西洋哲学</t>
    </r>
    <r>
      <rPr>
        <strike val="true"/>
        <sz val="11"/>
        <color rgb="FF0000FF"/>
        <rFont val="ＭＳ Ｐゴシック"/>
        <family val="3"/>
        <charset val="128"/>
      </rPr>
      <t xml:space="preserve">)</t>
    </r>
    <r>
      <rPr>
        <strike val="true"/>
        <sz val="11"/>
        <color rgb="FF0000FF"/>
        <rFont val="Noto Sans"/>
        <family val="2"/>
      </rPr>
      <t xml:space="preserve">、哲学・倫理学</t>
    </r>
    <r>
      <rPr>
        <strike val="true"/>
        <sz val="11"/>
        <color rgb="FF0000FF"/>
        <rFont val="ＭＳ Ｐゴシック"/>
        <family val="3"/>
        <charset val="128"/>
      </rPr>
      <t xml:space="preserve">(</t>
    </r>
    <r>
      <rPr>
        <strike val="true"/>
        <sz val="11"/>
        <color rgb="FF0000FF"/>
        <rFont val="Noto Sans"/>
        <family val="2"/>
      </rPr>
      <t xml:space="preserve">西洋倫理学</t>
    </r>
    <r>
      <rPr>
        <strike val="true"/>
        <sz val="11"/>
        <color rgb="FF0000FF"/>
        <rFont val="ＭＳ Ｐゴシック"/>
        <family val="3"/>
        <charset val="128"/>
      </rPr>
      <t xml:space="preserve">)</t>
    </r>
  </si>
  <si>
    <r>
      <rPr>
        <strike val="true"/>
        <sz val="11"/>
        <color rgb="FF0000FF"/>
        <rFont val="Noto Sans"/>
        <family val="2"/>
      </rPr>
      <t xml:space="preserve">外国語教育</t>
    </r>
    <r>
      <rPr>
        <strike val="true"/>
        <sz val="11"/>
        <color rgb="FF0000FF"/>
        <rFont val="ＭＳ Ｐゴシック"/>
        <family val="3"/>
        <charset val="128"/>
      </rPr>
      <t xml:space="preserve">(</t>
    </r>
    <r>
      <rPr>
        <strike val="true"/>
        <sz val="11"/>
        <color rgb="FF0000FF"/>
        <rFont val="Noto Sans"/>
        <family val="2"/>
      </rPr>
      <t xml:space="preserve">教育工学・教材・教育メディア一般</t>
    </r>
    <r>
      <rPr>
        <strike val="true"/>
        <sz val="11"/>
        <color rgb="FF0000FF"/>
        <rFont val="ＭＳ Ｐゴシック"/>
        <family val="3"/>
        <charset val="128"/>
      </rPr>
      <t xml:space="preserve">)</t>
    </r>
    <r>
      <rPr>
        <strike val="true"/>
        <sz val="11"/>
        <color rgb="FF0000FF"/>
        <rFont val="Noto Sans"/>
        <family val="2"/>
      </rPr>
      <t xml:space="preserve">、教科教育学</t>
    </r>
    <r>
      <rPr>
        <strike val="true"/>
        <sz val="11"/>
        <color rgb="FF0000FF"/>
        <rFont val="ＭＳ Ｐゴシック"/>
        <family val="3"/>
        <charset val="128"/>
      </rPr>
      <t xml:space="preserve">(</t>
    </r>
    <r>
      <rPr>
        <strike val="true"/>
        <sz val="11"/>
        <color rgb="FF0000FF"/>
        <rFont val="Noto Sans"/>
        <family val="2"/>
      </rPr>
      <t xml:space="preserve">各教科の教育</t>
    </r>
    <r>
      <rPr>
        <strike val="true"/>
        <sz val="11"/>
        <color rgb="FF0000FF"/>
        <rFont val="ＭＳ Ｐゴシック"/>
        <family val="3"/>
        <charset val="128"/>
      </rPr>
      <t xml:space="preserve">(</t>
    </r>
    <r>
      <rPr>
        <strike val="true"/>
        <sz val="11"/>
        <color rgb="FF0000FF"/>
        <rFont val="Noto Sans"/>
        <family val="2"/>
      </rPr>
      <t xml:space="preserve">英語</t>
    </r>
    <r>
      <rPr>
        <strike val="true"/>
        <sz val="11"/>
        <color rgb="FF0000FF"/>
        <rFont val="ＭＳ Ｐゴシック"/>
        <family val="3"/>
        <charset val="128"/>
      </rPr>
      <t xml:space="preserve">))</t>
    </r>
  </si>
  <si>
    <r>
      <rPr>
        <strike val="true"/>
        <sz val="11"/>
        <color rgb="FF0000FF"/>
        <rFont val="Noto Sans"/>
        <family val="2"/>
      </rPr>
      <t xml:space="preserve">・</t>
    </r>
    <r>
      <rPr>
        <strike val="true"/>
        <sz val="11"/>
        <color rgb="FF0000FF"/>
        <rFont val="ＭＳ Ｐゴシック"/>
        <family val="3"/>
        <charset val="128"/>
      </rPr>
      <t xml:space="preserve">CALL</t>
    </r>
    <r>
      <rPr>
        <strike val="true"/>
        <sz val="11"/>
        <color rgb="FF0000FF"/>
        <rFont val="Noto Sans"/>
        <family val="2"/>
      </rPr>
      <t xml:space="preserve">教室・機器を活用した英語授業
・英作文における間違い傾向について　等</t>
    </r>
  </si>
  <si>
    <r>
      <rPr>
        <strike val="true"/>
        <sz val="11"/>
        <color rgb="FF0000FF"/>
        <rFont val="Noto Sans"/>
        <family val="2"/>
      </rPr>
      <t xml:space="preserve">思想史</t>
    </r>
    <r>
      <rPr>
        <strike val="true"/>
        <sz val="11"/>
        <color rgb="FF0000FF"/>
        <rFont val="ＭＳ Ｐゴシック"/>
        <family val="3"/>
        <charset val="128"/>
      </rPr>
      <t xml:space="preserve">(</t>
    </r>
    <r>
      <rPr>
        <strike val="true"/>
        <sz val="11"/>
        <color rgb="FF0000FF"/>
        <rFont val="Noto Sans"/>
        <family val="2"/>
      </rPr>
      <t xml:space="preserve">東洋・日本思想史</t>
    </r>
    <r>
      <rPr>
        <strike val="true"/>
        <sz val="11"/>
        <color rgb="FF0000FF"/>
        <rFont val="ＭＳ Ｐゴシック"/>
        <family val="3"/>
        <charset val="128"/>
      </rPr>
      <t xml:space="preserve">)</t>
    </r>
    <r>
      <rPr>
        <strike val="true"/>
        <sz val="11"/>
        <color rgb="FF0000FF"/>
        <rFont val="Noto Sans"/>
        <family val="2"/>
      </rPr>
      <t xml:space="preserve">、外国語教育</t>
    </r>
    <r>
      <rPr>
        <strike val="true"/>
        <sz val="11"/>
        <color rgb="FF0000FF"/>
        <rFont val="ＭＳ Ｐゴシック"/>
        <family val="3"/>
        <charset val="128"/>
      </rPr>
      <t xml:space="preserve">(</t>
    </r>
    <r>
      <rPr>
        <strike val="true"/>
        <sz val="11"/>
        <color rgb="FF0000FF"/>
        <rFont val="Noto Sans"/>
        <family val="2"/>
      </rPr>
      <t xml:space="preserve">教授法・カリキュラム論</t>
    </r>
    <r>
      <rPr>
        <strike val="true"/>
        <sz val="11"/>
        <color rgb="FF0000FF"/>
        <rFont val="ＭＳ Ｐゴシック"/>
        <family val="3"/>
        <charset val="128"/>
      </rPr>
      <t xml:space="preserve">)</t>
    </r>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t>
    </r>
    <r>
      <rPr>
        <strike val="true"/>
        <sz val="11"/>
        <color rgb="FF0000FF"/>
        <rFont val="Noto Sans"/>
        <family val="2"/>
      </rPr>
      <t xml:space="preserve">外国語教育</t>
    </r>
    <r>
      <rPr>
        <strike val="true"/>
        <sz val="11"/>
        <color rgb="FF0000FF"/>
        <rFont val="ＭＳ Ｐゴシック"/>
        <family val="3"/>
        <charset val="128"/>
      </rPr>
      <t xml:space="preserve">(</t>
    </r>
    <r>
      <rPr>
        <strike val="true"/>
        <sz val="11"/>
        <color rgb="FF0000FF"/>
        <rFont val="Noto Sans"/>
        <family val="2"/>
      </rPr>
      <t xml:space="preserve">教育工学・教材・教育メディア一般</t>
    </r>
    <r>
      <rPr>
        <strike val="true"/>
        <sz val="11"/>
        <color rgb="FF0000FF"/>
        <rFont val="ＭＳ Ｐゴシック"/>
        <family val="3"/>
        <charset val="128"/>
      </rPr>
      <t xml:space="preserve">)</t>
    </r>
  </si>
  <si>
    <r>
      <rPr>
        <sz val="11"/>
        <rFont val="Noto Sans"/>
        <family val="2"/>
      </rPr>
      <t xml:space="preserve">・高専における内容言語統合学習</t>
    </r>
    <r>
      <rPr>
        <sz val="11"/>
        <rFont val="ＭＳ Ｐゴシック"/>
        <family val="3"/>
        <charset val="128"/>
      </rPr>
      <t xml:space="preserve">(CLIL)
</t>
    </r>
    <r>
      <rPr>
        <sz val="11"/>
        <color rgb="FF0000FF"/>
        <rFont val="Noto Sans"/>
        <family val="2"/>
      </rPr>
      <t xml:space="preserve">・</t>
    </r>
    <r>
      <rPr>
        <sz val="11"/>
        <color rgb="FF0000FF"/>
        <rFont val="ＭＳ Ｐゴシック"/>
        <family val="3"/>
        <charset val="128"/>
      </rPr>
      <t xml:space="preserve">Learning Management System</t>
    </r>
    <r>
      <rPr>
        <sz val="11"/>
        <color rgb="FF0000FF"/>
        <rFont val="Noto Sans"/>
        <family val="2"/>
      </rPr>
      <t xml:space="preserve">の教育への活用について</t>
    </r>
  </si>
  <si>
    <r>
      <rPr>
        <sz val="11"/>
        <color rgb="FFFF0000"/>
        <rFont val="Noto Sans"/>
        <family val="2"/>
      </rPr>
      <t xml:space="preserve">総合システム工学科
</t>
    </r>
    <r>
      <rPr>
        <sz val="11"/>
        <color rgb="FFFF0000"/>
        <rFont val="ＭＳ Ｐゴシック"/>
        <family val="3"/>
        <charset val="128"/>
      </rPr>
      <t xml:space="preserve">(</t>
    </r>
    <r>
      <rPr>
        <sz val="11"/>
        <color rgb="FFFF0000"/>
        <rFont val="Noto Sans"/>
        <family val="2"/>
      </rPr>
      <t xml:space="preserve">一般科目</t>
    </r>
    <r>
      <rPr>
        <sz val="11"/>
        <color rgb="FFFF0000"/>
        <rFont val="ＭＳ Ｐゴシック"/>
        <family val="3"/>
        <charset val="128"/>
      </rPr>
      <t xml:space="preserve">)</t>
    </r>
  </si>
  <si>
    <r>
      <rPr>
        <sz val="11"/>
        <color rgb="FFFF0000"/>
        <rFont val="Noto Sans"/>
        <family val="2"/>
      </rPr>
      <t xml:space="preserve">・エネルギー情報を用いた</t>
    </r>
    <r>
      <rPr>
        <sz val="11"/>
        <color rgb="FFFF0000"/>
        <rFont val="ＭＳ Ｐゴシック"/>
        <family val="3"/>
        <charset val="128"/>
      </rPr>
      <t xml:space="preserve">X</t>
    </r>
    <r>
      <rPr>
        <sz val="11"/>
        <color rgb="FFFF0000"/>
        <rFont val="Noto Sans"/>
        <family val="2"/>
      </rPr>
      <t xml:space="preserve">線コンピュータ断層撮影法の実用化に関する研究
・低温電子顕微鏡による膜タンパク質の単粒子構造解析</t>
    </r>
  </si>
  <si>
    <r>
      <rPr>
        <sz val="11"/>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機械システムコース</t>
    </r>
    <r>
      <rPr>
        <sz val="9"/>
        <color rgb="FF0066CC"/>
        <rFont val="ＭＳ Ｐゴシック"/>
        <family val="3"/>
        <charset val="128"/>
      </rPr>
      <t xml:space="preserve">)</t>
    </r>
  </si>
  <si>
    <r>
      <rPr>
        <sz val="11"/>
        <color rgb="FF0066CC"/>
        <rFont val="Noto Sans"/>
        <family val="2"/>
      </rPr>
      <t xml:space="preserve">・シミュレーションに基づく構造システムの信頼性解析
・「農産物の名張ブランド」の創生</t>
    </r>
    <r>
      <rPr>
        <sz val="11"/>
        <color rgb="FF0066CC"/>
        <rFont val="ＭＳ Ｐゴシック"/>
        <family val="3"/>
        <charset val="128"/>
      </rPr>
      <t xml:space="preserve">(</t>
    </r>
    <r>
      <rPr>
        <sz val="11"/>
        <color rgb="FF0066CC"/>
        <rFont val="Noto Sans"/>
        <family val="2"/>
      </rPr>
      <t xml:space="preserve">なばりのばりも</t>
    </r>
    <r>
      <rPr>
        <sz val="11"/>
        <color rgb="FF0066CC"/>
        <rFont val="ＭＳ Ｐゴシック"/>
        <family val="3"/>
        <charset val="128"/>
      </rPr>
      <t xml:space="preserve">)</t>
    </r>
  </si>
  <si>
    <r>
      <rPr>
        <sz val="9"/>
        <color rgb="FFFF0000"/>
        <rFont val="Noto Sans"/>
        <family val="2"/>
      </rPr>
      <t xml:space="preserve">総合システム工学科
</t>
    </r>
    <r>
      <rPr>
        <sz val="9"/>
        <color rgb="FFFF0000"/>
        <rFont val="ＭＳ Ｐゴシック"/>
        <family val="3"/>
        <charset val="128"/>
      </rPr>
      <t xml:space="preserve">(</t>
    </r>
    <r>
      <rPr>
        <sz val="9"/>
        <color rgb="FFFF0000"/>
        <rFont val="Noto Sans"/>
        <family val="2"/>
      </rPr>
      <t xml:space="preserve">機械システムコース</t>
    </r>
    <r>
      <rPr>
        <sz val="9"/>
        <color rgb="FFFF0000"/>
        <rFont val="ＭＳ Ｐゴシック"/>
        <family val="3"/>
        <charset val="128"/>
      </rPr>
      <t xml:space="preserve">)</t>
    </r>
  </si>
  <si>
    <r>
      <rPr>
        <sz val="9"/>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機械システムコース</t>
    </r>
    <r>
      <rPr>
        <sz val="9"/>
        <color rgb="FF0066CC"/>
        <rFont val="ＭＳ Ｐゴシック"/>
        <family val="3"/>
        <charset val="128"/>
      </rPr>
      <t xml:space="preserve">)</t>
    </r>
  </si>
  <si>
    <r>
      <rPr>
        <sz val="11"/>
        <color rgb="FFFF0000"/>
        <rFont val="Noto Sans"/>
        <family val="2"/>
      </rPr>
      <t xml:space="preserve">総合システム工学科
</t>
    </r>
    <r>
      <rPr>
        <sz val="11"/>
        <color rgb="FFFF0000"/>
        <rFont val="ＭＳ Ｐゴシック"/>
        <family val="3"/>
        <charset val="128"/>
      </rPr>
      <t xml:space="preserve">(</t>
    </r>
    <r>
      <rPr>
        <sz val="11"/>
        <color rgb="FFFF0000"/>
        <rFont val="Noto Sans"/>
        <family val="2"/>
      </rPr>
      <t xml:space="preserve">機械システムコース</t>
    </r>
    <r>
      <rPr>
        <sz val="11"/>
        <color rgb="FFFF0000"/>
        <rFont val="ＭＳ Ｐゴシック"/>
        <family val="3"/>
        <charset val="128"/>
      </rPr>
      <t xml:space="preserve">)</t>
    </r>
  </si>
  <si>
    <r>
      <rPr>
        <sz val="11"/>
        <color rgb="FF0066CC"/>
        <rFont val="Noto Sans"/>
        <family val="2"/>
      </rPr>
      <t xml:space="preserve">・溶射加工を利用した光触媒に関する研究
・那智黒石粉末利用法の</t>
    </r>
    <r>
      <rPr>
        <sz val="11"/>
        <color rgb="FF0066CC"/>
        <rFont val="ＭＳ Ｐゴシック"/>
        <family val="3"/>
        <charset val="128"/>
      </rPr>
      <t xml:space="preserve">FS</t>
    </r>
    <r>
      <rPr>
        <sz val="11"/>
        <color rgb="FF0066CC"/>
        <rFont val="Noto Sans"/>
        <family val="2"/>
      </rPr>
      <t xml:space="preserve">検討</t>
    </r>
  </si>
  <si>
    <r>
      <rPr>
        <sz val="9"/>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電気電子コース</t>
    </r>
    <r>
      <rPr>
        <sz val="9"/>
        <color rgb="FF0066CC"/>
        <rFont val="ＭＳ Ｐゴシック"/>
        <family val="3"/>
        <charset val="128"/>
      </rPr>
      <t xml:space="preserve">)</t>
    </r>
  </si>
  <si>
    <r>
      <rPr>
        <sz val="11"/>
        <color rgb="FF0066CC"/>
        <rFont val="Noto Sans"/>
        <family val="2"/>
      </rPr>
      <t xml:space="preserve">半導体レーザー，樹脂溶着，異種接合，熱可塑性</t>
    </r>
    <r>
      <rPr>
        <sz val="11"/>
        <color rgb="FF0066CC"/>
        <rFont val="ＭＳ Ｐゴシック"/>
        <family val="3"/>
        <charset val="128"/>
      </rPr>
      <t xml:space="preserve">CFRP</t>
    </r>
    <r>
      <rPr>
        <sz val="11"/>
        <color rgb="FF0066CC"/>
        <rFont val="Noto Sans"/>
        <family val="2"/>
      </rPr>
      <t xml:space="preserve">の融着，光弾性実験法，
熱応力解析</t>
    </r>
  </si>
  <si>
    <r>
      <rPr>
        <sz val="11"/>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電気電子コース</t>
    </r>
    <r>
      <rPr>
        <sz val="9"/>
        <color rgb="FF0066CC"/>
        <rFont val="ＭＳ Ｐゴシック"/>
        <family val="3"/>
        <charset val="128"/>
      </rPr>
      <t xml:space="preserve">)</t>
    </r>
  </si>
  <si>
    <r>
      <rPr>
        <sz val="11"/>
        <color rgb="FF0066CC"/>
        <rFont val="Noto Sans"/>
        <family val="2"/>
      </rPr>
      <t xml:space="preserve">家庭内省エネルギーマネージメント</t>
    </r>
    <r>
      <rPr>
        <sz val="11"/>
        <color rgb="FF0066CC"/>
        <rFont val="ＭＳ Ｐゴシック"/>
        <family val="3"/>
        <charset val="128"/>
      </rPr>
      <t xml:space="preserve">(HEMS)</t>
    </r>
    <r>
      <rPr>
        <sz val="11"/>
        <color rgb="FF0066CC"/>
        <rFont val="Noto Sans"/>
        <family val="2"/>
      </rPr>
      <t xml:space="preserve">，無線パワー伝送，エネルギーハーベスティング</t>
    </r>
  </si>
  <si>
    <r>
      <rPr>
        <sz val="11"/>
        <color rgb="FF0066CC"/>
        <rFont val="Noto Sans"/>
        <family val="2"/>
      </rPr>
      <t xml:space="preserve">・</t>
    </r>
    <r>
      <rPr>
        <sz val="11"/>
        <color rgb="FF0066CC"/>
        <rFont val="ＭＳ Ｐゴシック"/>
        <family val="3"/>
        <charset val="128"/>
      </rPr>
      <t xml:space="preserve">FLAT-WPT</t>
    </r>
    <r>
      <rPr>
        <sz val="11"/>
        <color rgb="FF0066CC"/>
        <rFont val="Noto Sans"/>
        <family val="2"/>
      </rPr>
      <t xml:space="preserve">の研究
・エネルギーハーベスティングＨＥＭＳの研究　等</t>
    </r>
  </si>
  <si>
    <r>
      <rPr>
        <sz val="11"/>
        <color rgb="FF0066CC"/>
        <rFont val="Noto Sans"/>
        <family val="2"/>
      </rPr>
      <t xml:space="preserve">電子計測制御</t>
    </r>
    <r>
      <rPr>
        <sz val="11"/>
        <color rgb="FF0066CC"/>
        <rFont val="ＭＳ Ｐゴシック"/>
        <family val="3"/>
        <charset val="128"/>
      </rPr>
      <t xml:space="preserve">(</t>
    </r>
    <r>
      <rPr>
        <sz val="11"/>
        <color rgb="FF0066CC"/>
        <rFont val="Noto Sans"/>
        <family val="2"/>
      </rPr>
      <t xml:space="preserve">創造性ものづくり</t>
    </r>
    <r>
      <rPr>
        <sz val="11"/>
        <color rgb="FF0066CC"/>
        <rFont val="ＭＳ Ｐゴシック"/>
        <family val="3"/>
        <charset val="128"/>
      </rPr>
      <t xml:space="preserve">)</t>
    </r>
    <r>
      <rPr>
        <sz val="11"/>
        <color rgb="FF0066CC"/>
        <rFont val="Noto Sans"/>
        <family val="2"/>
      </rPr>
      <t xml:space="preserve">、薄膜作成</t>
    </r>
  </si>
  <si>
    <r>
      <rPr>
        <sz val="11"/>
        <color rgb="FF0066CC"/>
        <rFont val="Noto Sans"/>
        <family val="2"/>
      </rPr>
      <t xml:space="preserve">・機能性薄膜の作製と電子デバイス応用
・電子計測制御関係の応用テーマ</t>
    </r>
    <r>
      <rPr>
        <sz val="11"/>
        <color rgb="FF0066CC"/>
        <rFont val="ＭＳ Ｐゴシック"/>
        <family val="3"/>
        <charset val="128"/>
      </rPr>
      <t xml:space="preserve">(</t>
    </r>
    <r>
      <rPr>
        <sz val="11"/>
        <color rgb="FF0066CC"/>
        <rFont val="Noto Sans"/>
        <family val="2"/>
      </rPr>
      <t xml:space="preserve">無線センサネットワーク，ロボット制御等</t>
    </r>
    <r>
      <rPr>
        <sz val="11"/>
        <color rgb="FF0066CC"/>
        <rFont val="ＭＳ Ｐゴシック"/>
        <family val="3"/>
        <charset val="128"/>
      </rPr>
      <t xml:space="preserve">)</t>
    </r>
  </si>
  <si>
    <r>
      <rPr>
        <sz val="11"/>
        <color rgb="FF0066CC"/>
        <rFont val="Noto Sans"/>
        <family val="2"/>
      </rPr>
      <t xml:space="preserve">有機エレクトロニクス，有機半導体、薄膜作成・構造制御，</t>
    </r>
    <r>
      <rPr>
        <sz val="11"/>
        <color rgb="FF0066CC"/>
        <rFont val="ＭＳ Ｐゴシック"/>
        <family val="3"/>
        <charset val="128"/>
      </rPr>
      <t xml:space="preserve">X</t>
    </r>
    <r>
      <rPr>
        <sz val="11"/>
        <color rgb="FF0066CC"/>
        <rFont val="Noto Sans"/>
        <family val="2"/>
      </rPr>
      <t xml:space="preserve">線構造解析</t>
    </r>
  </si>
  <si>
    <r>
      <rPr>
        <sz val="11"/>
        <color rgb="FF0066CC"/>
        <rFont val="Noto Sans"/>
        <family val="2"/>
      </rPr>
      <t xml:space="preserve">・有機半導体デバイス（有機</t>
    </r>
    <r>
      <rPr>
        <sz val="11"/>
        <color rgb="FF0066CC"/>
        <rFont val="ＭＳ Ｐゴシック"/>
        <family val="3"/>
        <charset val="128"/>
      </rPr>
      <t xml:space="preserve">EL</t>
    </r>
    <r>
      <rPr>
        <sz val="11"/>
        <color rgb="FF0066CC"/>
        <rFont val="Noto Sans"/>
        <family val="2"/>
      </rPr>
      <t xml:space="preserve">，有機トランジスタ，有機太陽電池）の研究
・プリンテッドエレクトロニクスの研究</t>
    </r>
  </si>
  <si>
    <r>
      <rPr>
        <sz val="8"/>
        <color rgb="FF0066CC"/>
        <rFont val="Noto Sans"/>
        <family val="2"/>
      </rPr>
      <t xml:space="preserve">総合システム工学科
</t>
    </r>
    <r>
      <rPr>
        <sz val="8"/>
        <color rgb="FF0066CC"/>
        <rFont val="ＭＳ Ｐゴシック"/>
        <family val="3"/>
        <charset val="128"/>
      </rPr>
      <t xml:space="preserve">(</t>
    </r>
    <r>
      <rPr>
        <sz val="8"/>
        <color rgb="FF0066CC"/>
        <rFont val="Noto Sans"/>
        <family val="2"/>
      </rPr>
      <t xml:space="preserve">制御情報コース</t>
    </r>
    <r>
      <rPr>
        <sz val="8"/>
        <color rgb="FF0066CC"/>
        <rFont val="ＭＳ Ｐゴシック"/>
        <family val="3"/>
        <charset val="128"/>
      </rPr>
      <t xml:space="preserve">)</t>
    </r>
  </si>
  <si>
    <r>
      <rPr>
        <sz val="8"/>
        <color rgb="FFFF0000"/>
        <rFont val="Noto Sans"/>
        <family val="2"/>
      </rPr>
      <t xml:space="preserve">総合システム工学科
</t>
    </r>
    <r>
      <rPr>
        <sz val="8"/>
        <color rgb="FFFF0000"/>
        <rFont val="ＭＳ Ｐゴシック"/>
        <family val="3"/>
        <charset val="128"/>
      </rPr>
      <t xml:space="preserve">(</t>
    </r>
    <r>
      <rPr>
        <sz val="8"/>
        <color rgb="FFFF0000"/>
        <rFont val="Noto Sans"/>
        <family val="2"/>
      </rPr>
      <t xml:space="preserve">制御情報コース</t>
    </r>
    <r>
      <rPr>
        <sz val="8"/>
        <color rgb="FFFF0000"/>
        <rFont val="ＭＳ Ｐゴシック"/>
        <family val="3"/>
        <charset val="128"/>
      </rPr>
      <t xml:space="preserve">)</t>
    </r>
  </si>
  <si>
    <r>
      <rPr>
        <sz val="11"/>
        <color rgb="FFFF0000"/>
        <rFont val="Noto Sans"/>
        <family val="2"/>
      </rPr>
      <t xml:space="preserve">人工知能、</t>
    </r>
    <r>
      <rPr>
        <sz val="11"/>
        <color rgb="FFFF0000"/>
        <rFont val="ＭＳ Ｐゴシック"/>
        <family val="3"/>
        <charset val="128"/>
      </rPr>
      <t xml:space="preserve">AI</t>
    </r>
    <r>
      <rPr>
        <sz val="11"/>
        <color rgb="FFFF0000"/>
        <rFont val="Noto Sans"/>
        <family val="2"/>
      </rPr>
      <t xml:space="preserve">、仮想現実感、</t>
    </r>
    <r>
      <rPr>
        <sz val="11"/>
        <color rgb="FFFF0000"/>
        <rFont val="ＭＳ Ｐゴシック"/>
        <family val="3"/>
        <charset val="128"/>
      </rPr>
      <t xml:space="preserve">VR</t>
    </r>
    <r>
      <rPr>
        <sz val="11"/>
        <color rgb="FFFF0000"/>
        <rFont val="Noto Sans"/>
        <family val="2"/>
      </rPr>
      <t xml:space="preserve">、拡張現実感、</t>
    </r>
    <r>
      <rPr>
        <sz val="11"/>
        <color rgb="FFFF0000"/>
        <rFont val="ＭＳ Ｐゴシック"/>
        <family val="3"/>
        <charset val="128"/>
      </rPr>
      <t xml:space="preserve">AR</t>
    </r>
  </si>
  <si>
    <r>
      <rPr>
        <sz val="11"/>
        <color rgb="FF0066CC"/>
        <rFont val="Noto Sans"/>
        <family val="2"/>
      </rPr>
      <t xml:space="preserve">量子情報処理，</t>
    </r>
    <r>
      <rPr>
        <sz val="11"/>
        <color rgb="FF0066CC"/>
        <rFont val="ＭＳ Ｐゴシック"/>
        <family val="3"/>
        <charset val="128"/>
      </rPr>
      <t xml:space="preserve">NMR</t>
    </r>
    <r>
      <rPr>
        <sz val="11"/>
        <color rgb="FF0066CC"/>
        <rFont val="Noto Sans"/>
        <family val="2"/>
      </rPr>
      <t xml:space="preserve">，幾何学的位相，</t>
    </r>
    <r>
      <rPr>
        <sz val="11"/>
        <color rgb="FF0066CC"/>
        <rFont val="ＭＳ Ｐゴシック"/>
        <family val="3"/>
        <charset val="128"/>
      </rPr>
      <t xml:space="preserve">Web</t>
    </r>
    <r>
      <rPr>
        <sz val="11"/>
        <color rgb="FF0066CC"/>
        <rFont val="Noto Sans"/>
        <family val="2"/>
      </rPr>
      <t xml:space="preserve">アプリケーション</t>
    </r>
  </si>
  <si>
    <r>
      <rPr>
        <sz val="11"/>
        <color rgb="FF0066CC"/>
        <rFont val="Noto Sans"/>
        <family val="2"/>
      </rPr>
      <t xml:space="preserve">・効率的な</t>
    </r>
    <r>
      <rPr>
        <sz val="11"/>
        <color rgb="FF0066CC"/>
        <rFont val="ＭＳ Ｐゴシック"/>
        <family val="3"/>
        <charset val="128"/>
      </rPr>
      <t xml:space="preserve">Web</t>
    </r>
    <r>
      <rPr>
        <sz val="11"/>
        <color rgb="FF0066CC"/>
        <rFont val="Noto Sans"/>
        <family val="2"/>
      </rPr>
      <t xml:space="preserve">アプリケーション開発
・</t>
    </r>
    <r>
      <rPr>
        <sz val="11"/>
        <color rgb="FF0066CC"/>
        <rFont val="ＭＳ Ｐゴシック"/>
        <family val="3"/>
        <charset val="128"/>
      </rPr>
      <t xml:space="preserve">NMR</t>
    </r>
    <r>
      <rPr>
        <sz val="11"/>
        <color rgb="FF0066CC"/>
        <rFont val="Noto Sans"/>
        <family val="2"/>
      </rPr>
      <t xml:space="preserve">量子コンピュータにおける高忠実度量子ゲートと幾何学的位相の研究 等</t>
    </r>
  </si>
  <si>
    <r>
      <rPr>
        <sz val="11"/>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都市環境コース</t>
    </r>
    <r>
      <rPr>
        <sz val="9"/>
        <color rgb="FF0066CC"/>
        <rFont val="ＭＳ Ｐゴシック"/>
        <family val="3"/>
        <charset val="128"/>
      </rPr>
      <t xml:space="preserve">)</t>
    </r>
  </si>
  <si>
    <r>
      <rPr>
        <sz val="11"/>
        <color rgb="FF0066CC"/>
        <rFont val="ＭＳ Ｐゴシック"/>
        <family val="3"/>
        <charset val="128"/>
      </rPr>
      <t xml:space="preserve">NATM</t>
    </r>
    <r>
      <rPr>
        <sz val="11"/>
        <color rgb="FF0066CC"/>
        <rFont val="Noto Sans"/>
        <family val="2"/>
      </rPr>
      <t xml:space="preserve">工法，補強土工法，急勾配盛土工法，地盤改良技術</t>
    </r>
  </si>
  <si>
    <r>
      <rPr>
        <sz val="11"/>
        <color rgb="FF0066CC"/>
        <rFont val="Noto Sans"/>
        <family val="2"/>
      </rPr>
      <t xml:space="preserve">・未固結地山トンネル</t>
    </r>
    <r>
      <rPr>
        <sz val="11"/>
        <color rgb="FF0066CC"/>
        <rFont val="ＭＳ Ｐゴシック"/>
        <family val="3"/>
        <charset val="128"/>
      </rPr>
      <t xml:space="preserve">(</t>
    </r>
    <r>
      <rPr>
        <sz val="11"/>
        <color rgb="FF0066CC"/>
        <rFont val="Noto Sans"/>
        <family val="2"/>
      </rPr>
      <t xml:space="preserve">都市</t>
    </r>
    <r>
      <rPr>
        <sz val="11"/>
        <color rgb="FF0066CC"/>
        <rFont val="ＭＳ Ｐゴシック"/>
        <family val="3"/>
        <charset val="128"/>
      </rPr>
      <t xml:space="preserve">NATM)</t>
    </r>
    <r>
      <rPr>
        <sz val="11"/>
        <color rgb="FF0066CC"/>
        <rFont val="Noto Sans"/>
        <family val="2"/>
      </rPr>
      <t xml:space="preserve">の設計・施工法の研究
・山岳トンネル掘削時の挙動予測　等</t>
    </r>
  </si>
  <si>
    <r>
      <rPr>
        <sz val="9"/>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都市環境コース</t>
    </r>
    <r>
      <rPr>
        <sz val="9"/>
        <color rgb="FF0066CC"/>
        <rFont val="ＭＳ Ｐゴシック"/>
        <family val="3"/>
        <charset val="128"/>
      </rPr>
      <t xml:space="preserve">)</t>
    </r>
  </si>
  <si>
    <r>
      <rPr>
        <sz val="11"/>
        <color rgb="FFFF0000"/>
        <rFont val="Noto Sans"/>
        <family val="2"/>
      </rPr>
      <t xml:space="preserve">総合システム工学科
</t>
    </r>
    <r>
      <rPr>
        <sz val="9"/>
        <color rgb="FFFF0000"/>
        <rFont val="ＭＳ Ｐゴシック"/>
        <family val="3"/>
        <charset val="128"/>
      </rPr>
      <t xml:space="preserve">(</t>
    </r>
    <r>
      <rPr>
        <sz val="9"/>
        <color rgb="FFFF0000"/>
        <rFont val="Noto Sans"/>
        <family val="2"/>
      </rPr>
      <t xml:space="preserve">都市環境コース</t>
    </r>
    <r>
      <rPr>
        <sz val="9"/>
        <color rgb="FFFF0000"/>
        <rFont val="ＭＳ Ｐゴシック"/>
        <family val="3"/>
        <charset val="128"/>
      </rPr>
      <t xml:space="preserve">)</t>
    </r>
  </si>
  <si>
    <r>
      <rPr>
        <sz val="9"/>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共通教育科</t>
    </r>
    <r>
      <rPr>
        <sz val="9"/>
        <color rgb="FF0066CC"/>
        <rFont val="ＭＳ Ｐゴシック"/>
        <family val="3"/>
        <charset val="128"/>
      </rPr>
      <t xml:space="preserve">)</t>
    </r>
  </si>
  <si>
    <r>
      <rPr>
        <sz val="11"/>
        <color rgb="FF0066CC"/>
        <rFont val="Noto Sans"/>
        <family val="2"/>
      </rPr>
      <t xml:space="preserve">・天草版</t>
    </r>
    <r>
      <rPr>
        <sz val="11"/>
        <color rgb="FF0066CC"/>
        <rFont val="ＭＳ Ｐゴシック"/>
        <family val="3"/>
        <charset val="128"/>
      </rPr>
      <t xml:space="preserve">FEIQE MONOGATARI</t>
    </r>
    <r>
      <rPr>
        <sz val="11"/>
        <color rgb="FF0066CC"/>
        <rFont val="Noto Sans"/>
        <family val="2"/>
      </rPr>
      <t xml:space="preserve">の言語学的研究
・「日本語教育のための音楽教材」の開発と効果について</t>
    </r>
  </si>
  <si>
    <r>
      <rPr>
        <sz val="11"/>
        <color rgb="FFFF0000"/>
        <rFont val="Noto Sans"/>
        <family val="2"/>
      </rPr>
      <t xml:space="preserve">総合システム工学科
</t>
    </r>
    <r>
      <rPr>
        <sz val="9"/>
        <color rgb="FFFF0000"/>
        <rFont val="ＭＳ Ｐゴシック"/>
        <family val="3"/>
        <charset val="128"/>
      </rPr>
      <t xml:space="preserve">(</t>
    </r>
    <r>
      <rPr>
        <sz val="9"/>
        <color rgb="FFFF0000"/>
        <rFont val="Noto Sans"/>
        <family val="2"/>
      </rPr>
      <t xml:space="preserve">共通教育科</t>
    </r>
    <r>
      <rPr>
        <sz val="9"/>
        <color rgb="FFFF0000"/>
        <rFont val="ＭＳ Ｐゴシック"/>
        <family val="3"/>
        <charset val="128"/>
      </rPr>
      <t xml:space="preserve">)</t>
    </r>
  </si>
  <si>
    <r>
      <rPr>
        <sz val="11"/>
        <color rgb="FFFF0000"/>
        <rFont val="Noto Sans"/>
        <family val="2"/>
      </rPr>
      <t xml:space="preserve">・弁論術の伝統と現代における実践法
・通訳翻訳理論の変遷および</t>
    </r>
    <r>
      <rPr>
        <sz val="11"/>
        <color rgb="FFFF0000"/>
        <rFont val="ＭＳ Ｐゴシック"/>
        <family val="3"/>
        <charset val="128"/>
      </rPr>
      <t xml:space="preserve">19</t>
    </r>
    <r>
      <rPr>
        <sz val="11"/>
        <color rgb="FFFF0000"/>
        <rFont val="Noto Sans"/>
        <family val="2"/>
      </rPr>
      <t xml:space="preserve">世紀イギリス文学に見る近現代語発展史</t>
    </r>
  </si>
  <si>
    <r>
      <rPr>
        <sz val="11"/>
        <color rgb="FF0066CC"/>
        <rFont val="Noto Sans"/>
        <family val="2"/>
      </rPr>
      <t xml:space="preserve">総合システム工学科
</t>
    </r>
    <r>
      <rPr>
        <sz val="9"/>
        <color rgb="FF0066CC"/>
        <rFont val="ＭＳ Ｐゴシック"/>
        <family val="3"/>
        <charset val="128"/>
      </rPr>
      <t xml:space="preserve">(</t>
    </r>
    <r>
      <rPr>
        <sz val="9"/>
        <color rgb="FF0066CC"/>
        <rFont val="Noto Sans"/>
        <family val="2"/>
      </rPr>
      <t xml:space="preserve">共通教育科</t>
    </r>
    <r>
      <rPr>
        <sz val="9"/>
        <color rgb="FF0066CC"/>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0"/>
      <name val="Noto Sans"/>
      <family val="2"/>
    </font>
    <font>
      <sz val="11"/>
      <name val="Noto Sans"/>
      <family val="2"/>
    </font>
    <font>
      <sz val="10"/>
      <name val="ＭＳ Ｐゴシック"/>
      <family val="3"/>
      <charset val="128"/>
    </font>
    <font>
      <sz val="11"/>
      <color rgb="FFFF0000"/>
      <name val="ＭＳ Ｐゴシック"/>
      <family val="3"/>
      <charset val="128"/>
    </font>
    <font>
      <sz val="11"/>
      <color rgb="FF0000FF"/>
      <name val="Noto Sans"/>
      <family val="2"/>
    </font>
    <font>
      <sz val="11"/>
      <color rgb="FF0000FF"/>
      <name val="ＭＳ Ｐゴシック"/>
      <family val="3"/>
      <charset val="128"/>
    </font>
    <font>
      <sz val="11"/>
      <color rgb="FFFF0000"/>
      <name val="Noto Sans"/>
      <family val="2"/>
    </font>
    <font>
      <sz val="9"/>
      <color rgb="FF0000FF"/>
      <name val="Noto Sans"/>
      <family val="2"/>
    </font>
    <font>
      <sz val="9"/>
      <color rgb="FF0000FF"/>
      <name val="ＭＳ Ｐゴシック"/>
      <family val="3"/>
      <charset val="128"/>
    </font>
    <font>
      <sz val="10.5"/>
      <name val="Noto Sans"/>
      <family val="2"/>
    </font>
    <font>
      <sz val="10.5"/>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z val="11"/>
      <color rgb="FF000000"/>
      <name val="ＭＳ Ｐゴシック"/>
      <family val="3"/>
      <charset val="128"/>
    </font>
    <font>
      <strike val="true"/>
      <sz val="11"/>
      <name val="Noto Sans"/>
      <family val="2"/>
    </font>
    <font>
      <strike val="true"/>
      <sz val="11"/>
      <name val="ＭＳ Ｐゴシック"/>
      <family val="3"/>
      <charset val="128"/>
    </font>
    <font>
      <u val="single"/>
      <sz val="11"/>
      <color rgb="FF0000FF"/>
      <name val="Noto Sans"/>
      <family val="2"/>
    </font>
    <font>
      <sz val="18"/>
      <color rgb="FF0000FF"/>
      <name val="ＭＳ Ｐゴシック"/>
      <family val="3"/>
      <charset val="128"/>
    </font>
    <font>
      <sz val="11"/>
      <color rgb="FF0066CC"/>
      <name val="Noto Sans"/>
      <family val="2"/>
    </font>
    <font>
      <sz val="9"/>
      <color rgb="FF0066CC"/>
      <name val="Noto Sans"/>
      <family val="2"/>
    </font>
    <font>
      <sz val="10"/>
      <color rgb="FF0066CC"/>
      <name val="Noto Sans"/>
      <family val="2"/>
    </font>
    <font>
      <sz val="11"/>
      <color rgb="FF0066CC"/>
      <name val="ＭＳ Ｐゴシック"/>
      <family val="3"/>
      <charset val="128"/>
    </font>
    <font>
      <sz val="10"/>
      <color rgb="FF0066CC"/>
      <name val="ＭＳ Ｐゴシック"/>
      <family val="3"/>
      <charset val="128"/>
    </font>
    <font>
      <sz val="9"/>
      <color rgb="FFFF0000"/>
      <name val="Noto Sans"/>
      <family val="2"/>
    </font>
    <font>
      <sz val="10"/>
      <color rgb="FFFF0000"/>
      <name val="Noto Sans"/>
      <family val="2"/>
    </font>
    <font>
      <strike val="true"/>
      <sz val="11"/>
      <color rgb="FF0000FF"/>
      <name val="ＭＳ Ｐゴシック"/>
      <family val="3"/>
      <charset val="128"/>
    </font>
    <font>
      <strike val="true"/>
      <sz val="11"/>
      <color rgb="FF0000FF"/>
      <name val="Noto Sans"/>
      <family val="2"/>
    </font>
    <font>
      <strike val="true"/>
      <sz val="9"/>
      <color rgb="FF0000FF"/>
      <name val="Noto Sans"/>
      <family val="2"/>
    </font>
    <font>
      <sz val="10.5"/>
      <color rgb="FFFF0000"/>
      <name val="ＭＳ Ｐゴシック"/>
      <family val="3"/>
      <charset val="128"/>
    </font>
    <font>
      <sz val="10.5"/>
      <color rgb="FFFF0000"/>
      <name val="Noto Sans"/>
      <family val="2"/>
    </font>
    <font>
      <sz val="9"/>
      <color rgb="FF0066CC"/>
      <name val="ＭＳ Ｐゴシック"/>
      <family val="3"/>
      <charset val="128"/>
    </font>
    <font>
      <sz val="9"/>
      <color rgb="FFFF0000"/>
      <name val="ＭＳ Ｐゴシック"/>
      <family val="3"/>
      <charset val="128"/>
    </font>
    <font>
      <sz val="8"/>
      <color rgb="FF0066CC"/>
      <name val="Noto Sans"/>
      <family val="2"/>
    </font>
    <font>
      <sz val="8"/>
      <color rgb="FF0066CC"/>
      <name val="ＭＳ Ｐゴシック"/>
      <family val="3"/>
      <charset val="128"/>
    </font>
    <font>
      <sz val="8"/>
      <color rgb="FFFF0000"/>
      <name val="Noto Sans"/>
      <family val="2"/>
    </font>
    <font>
      <sz val="8"/>
      <color rgb="FFFF0000"/>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true"/>
      <protection locked="true" hidden="false"/>
    </xf>
    <xf numFmtId="164" fontId="0" fillId="4" borderId="2" xfId="0" applyFont="true" applyBorder="true" applyAlignment="true" applyProtection="false">
      <alignment horizontal="left" vertical="center" textRotation="0" wrapText="true" indent="0" shrinkToFit="tru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true"/>
      <protection locked="true" hidden="false"/>
    </xf>
    <xf numFmtId="164" fontId="9" fillId="5" borderId="2" xfId="0" applyFont="true" applyBorder="true" applyAlignment="true" applyProtection="false">
      <alignment horizontal="general" vertical="center" textRotation="0" wrapText="false" indent="0" shrinkToFit="tru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tru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9" fillId="6" borderId="2" xfId="0" applyFont="true" applyBorder="true" applyAlignment="true" applyProtection="false">
      <alignment horizontal="left" vertical="center" textRotation="0" wrapText="false" indent="0" shrinkToFit="true"/>
      <protection locked="true" hidden="false"/>
    </xf>
    <xf numFmtId="164" fontId="9" fillId="6" borderId="2" xfId="0" applyFont="true" applyBorder="true" applyAlignment="true" applyProtection="false">
      <alignment horizontal="general" vertical="center" textRotation="0" wrapText="false" indent="0" shrinkToFit="tru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tru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left" vertical="center" textRotation="0" wrapText="false" indent="0" shrinkToFit="true"/>
      <protection locked="true" hidden="false"/>
    </xf>
    <xf numFmtId="164" fontId="9" fillId="6" borderId="3" xfId="0" applyFont="true" applyBorder="true" applyAlignment="true" applyProtection="false">
      <alignment horizontal="general" vertical="center" textRotation="0" wrapText="false" indent="0" shrinkToFit="tru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true" indent="0" shrinkToFit="tru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25" fillId="0" borderId="0" xfId="20" applyFont="true" applyBorder="true" applyAlignment="true" applyProtection="tru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general"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true"/>
      <protection locked="true" hidden="false"/>
    </xf>
    <xf numFmtId="164" fontId="14" fillId="4" borderId="2" xfId="0" applyFont="true" applyBorder="true" applyAlignment="true" applyProtection="false">
      <alignment horizontal="left" vertical="center" textRotation="0" wrapText="false" indent="0" shrinkToFit="true"/>
      <protection locked="tru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14" fillId="4" borderId="2" xfId="0" applyFont="true" applyBorder="true" applyAlignment="true" applyProtection="false">
      <alignment horizontal="left" vertical="center" textRotation="0" wrapText="true" indent="0" shrinkToFit="tru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tru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true"/>
      <protection locked="true" hidden="false"/>
    </xf>
    <xf numFmtId="164" fontId="14" fillId="5" borderId="2" xfId="0" applyFont="true" applyBorder="true" applyAlignment="true" applyProtection="false">
      <alignment horizontal="general"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4" fillId="6" borderId="2" xfId="0" applyFont="true" applyBorder="true" applyAlignment="true" applyProtection="false">
      <alignment horizontal="left" vertical="center" textRotation="0" wrapText="false" indent="0" shrinkToFit="true"/>
      <protection locked="true" hidden="false"/>
    </xf>
    <xf numFmtId="164" fontId="14" fillId="6" borderId="2" xfId="0" applyFont="true" applyBorder="true" applyAlignment="true" applyProtection="false">
      <alignment horizontal="general" vertical="center" textRotation="0" wrapText="false" indent="0" shrinkToFit="tru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tru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4" fontId="29" fillId="0" borderId="4" xfId="0" applyFont="true" applyBorder="true" applyAlignment="true" applyProtection="false">
      <alignment horizontal="left"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tru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general" vertical="center" textRotation="0" wrapText="true" indent="0" shrinkToFit="true"/>
      <protection locked="true" hidden="false"/>
    </xf>
    <xf numFmtId="164" fontId="41" fillId="0" borderId="2" xfId="0" applyFont="true" applyBorder="true" applyAlignment="true" applyProtection="false">
      <alignment horizontal="general" vertical="center" textRotation="0" wrapText="true" indent="0" shrinkToFit="true"/>
      <protection locked="true" hidden="false"/>
    </xf>
    <xf numFmtId="164" fontId="43" fillId="0" borderId="2" xfId="0" applyFont="true" applyBorder="true" applyAlignment="true" applyProtection="false">
      <alignment horizontal="general" vertical="center" textRotation="0" wrapText="true" indent="0" shrinkToFit="tru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be-kosen.ac.jp/department/staff/general/mark2014.html" TargetMode="External"/><Relationship Id="rId2" Type="http://schemas.openxmlformats.org/officeDocument/2006/relationships/hyperlink" Target="mailto:kenkyo-maizuru@adm.maizuru-ct.ac.jp" TargetMode="External"/><Relationship Id="rId3" Type="http://schemas.openxmlformats.org/officeDocument/2006/relationships/hyperlink" Target="mailto:sangaku@jimu.nara-k.ac.jp" TargetMode="External"/><Relationship Id="rId4" Type="http://schemas.openxmlformats.org/officeDocument/2006/relationships/hyperlink" Target="mailto:sangaku@osaka-pct.ac.jp" TargetMode="External"/><Relationship Id="rId5" Type="http://schemas.openxmlformats.org/officeDocument/2006/relationships/hyperlink" Target="mailto:&#65362;&#65347;&#65362;&#65347;2016@kobe-kosen.ac.jp" TargetMode="External"/><Relationship Id="rId6" Type="http://schemas.openxmlformats.org/officeDocument/2006/relationships/hyperlink" Target="http://www.kobe-kosen.ac.jp/department/staff/general/mark2014.html" TargetMode="External"/><Relationship Id="rId7" Type="http://schemas.openxmlformats.org/officeDocument/2006/relationships/hyperlink" Target="mailto:kenkyo-maizuru@adm.maizuru-ct.ac.jp" TargetMode="External"/><Relationship Id="rId8" Type="http://schemas.openxmlformats.org/officeDocument/2006/relationships/hyperlink" Target="mailto:sangaku@jimu.nara-k.ac.jp" TargetMode="External"/><Relationship Id="rId9" Type="http://schemas.openxmlformats.org/officeDocument/2006/relationships/hyperlink" Target="mailto:sangaku@osaka-pct.ac.jp" TargetMode="External"/><Relationship Id="rId10" Type="http://schemas.openxmlformats.org/officeDocument/2006/relationships/hyperlink" Target="mailto:&#65362;&#65347;&#65362;&#65347;2018@kobe-kosen.ac.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obe-kosen.ac.jp/department/staff/general/mark2014.html" TargetMode="External"/><Relationship Id="rId2" Type="http://schemas.openxmlformats.org/officeDocument/2006/relationships/hyperlink" Target="mailto:kenkyo-maizuru@adm.maizuru-ct.ac.jp" TargetMode="External"/><Relationship Id="rId3" Type="http://schemas.openxmlformats.org/officeDocument/2006/relationships/hyperlink" Target="mailto:sangaku@jimu.nara-k.ac.jp" TargetMode="External"/><Relationship Id="rId4" Type="http://schemas.openxmlformats.org/officeDocument/2006/relationships/hyperlink" Target="mailto:sangaku@osaka-pct.ac.jp" TargetMode="External"/><Relationship Id="rId5" Type="http://schemas.openxmlformats.org/officeDocument/2006/relationships/hyperlink" Target="mailto:&#65362;&#65347;&#65362;&#65347;2016@kobe-kosen.ac.jp" TargetMode="External"/><Relationship Id="rId6" Type="http://schemas.openxmlformats.org/officeDocument/2006/relationships/hyperlink" Target="http://www.kobe-kosen.ac.jp/department/staff/general/mark2014.html" TargetMode="External"/><Relationship Id="rId7" Type="http://schemas.openxmlformats.org/officeDocument/2006/relationships/hyperlink" Target="mailto:kenkyo-maizuru@adm.maizuru-ct.ac.jp" TargetMode="External"/><Relationship Id="rId8" Type="http://schemas.openxmlformats.org/officeDocument/2006/relationships/hyperlink" Target="mailto:sangaku@jimu.nara-k.ac.jp" TargetMode="External"/><Relationship Id="rId9" Type="http://schemas.openxmlformats.org/officeDocument/2006/relationships/hyperlink" Target="mailto:sangaku@osaka-pct.ac.jp" TargetMode="External"/><Relationship Id="rId10" Type="http://schemas.openxmlformats.org/officeDocument/2006/relationships/hyperlink" Target="mailto:&#65362;&#65347;&#65362;&#65347;2018@kobe-kosen.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3" topLeftCell="E633" activePane="bottomRight" state="frozen"/>
      <selection pane="topLeft" activeCell="A1" activeCellId="0" sqref="A1"/>
      <selection pane="topRight" activeCell="E1" activeCellId="0" sqref="E1"/>
      <selection pane="bottomLeft" activeCell="A633" activeCellId="0" sqref="A633"/>
      <selection pane="bottomRight" activeCell="A830" activeCellId="0" sqref="A830:Q830"/>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3" min="3" style="3" width="19.24"/>
    <col collapsed="false" customWidth="true" hidden="false" outlineLevel="0" max="4" min="4" style="4" width="32.99"/>
    <col collapsed="false" customWidth="true" hidden="false" outlineLevel="0" max="5" min="5" style="1" width="7.12"/>
    <col collapsed="false" customWidth="true" hidden="false" outlineLevel="0" max="6" min="6" style="5" width="77.12"/>
    <col collapsed="false" customWidth="true" hidden="false" outlineLevel="0" max="7" min="7" style="6" width="94.87"/>
    <col collapsed="false" customWidth="true" hidden="false" outlineLevel="0" max="17" min="8" style="1" width="6.25"/>
    <col collapsed="false" customWidth="false" hidden="false" outlineLevel="0" max="257" min="18" style="7" width="8.99"/>
  </cols>
  <sheetData>
    <row r="1" s="9" customFormat="true" ht="60.75" hidden="false" customHeight="true" outlineLevel="0" collapsed="false">
      <c r="A1" s="8" t="s">
        <v>0</v>
      </c>
      <c r="B1" s="8"/>
      <c r="C1" s="8"/>
      <c r="D1" s="8"/>
      <c r="E1" s="8"/>
      <c r="F1" s="8"/>
      <c r="G1" s="8"/>
      <c r="H1" s="8"/>
      <c r="I1" s="8"/>
      <c r="J1" s="8"/>
      <c r="K1" s="8"/>
      <c r="L1" s="8"/>
      <c r="M1" s="8"/>
      <c r="N1" s="8"/>
      <c r="O1" s="8"/>
      <c r="P1" s="8"/>
      <c r="Q1" s="8"/>
    </row>
    <row r="2" s="16" customFormat="true" ht="12.75" hidden="false" customHeight="true" outlineLevel="0" collapsed="false">
      <c r="A2" s="10" t="s">
        <v>1</v>
      </c>
      <c r="B2" s="11" t="s">
        <v>2</v>
      </c>
      <c r="C2" s="11" t="s">
        <v>3</v>
      </c>
      <c r="D2" s="12" t="s">
        <v>4</v>
      </c>
      <c r="E2" s="13" t="s">
        <v>5</v>
      </c>
      <c r="F2" s="13" t="s">
        <v>6</v>
      </c>
      <c r="G2" s="14" t="s">
        <v>7</v>
      </c>
      <c r="H2" s="15" t="s">
        <v>8</v>
      </c>
      <c r="I2" s="15"/>
      <c r="J2" s="15"/>
      <c r="K2" s="15"/>
      <c r="L2" s="15"/>
      <c r="M2" s="15"/>
      <c r="N2" s="15"/>
      <c r="O2" s="15"/>
      <c r="P2" s="15"/>
      <c r="Q2" s="15"/>
    </row>
    <row r="3" s="16" customFormat="true" ht="48.75" hidden="false" customHeight="true" outlineLevel="0" collapsed="false">
      <c r="A3" s="10"/>
      <c r="B3" s="11"/>
      <c r="C3" s="11"/>
      <c r="D3" s="12"/>
      <c r="E3" s="13"/>
      <c r="F3" s="13"/>
      <c r="G3" s="14"/>
      <c r="H3" s="15" t="s">
        <v>9</v>
      </c>
      <c r="I3" s="15" t="s">
        <v>10</v>
      </c>
      <c r="J3" s="15" t="s">
        <v>11</v>
      </c>
      <c r="K3" s="15" t="s">
        <v>12</v>
      </c>
      <c r="L3" s="15" t="s">
        <v>13</v>
      </c>
      <c r="M3" s="15" t="s">
        <v>14</v>
      </c>
      <c r="N3" s="15" t="s">
        <v>15</v>
      </c>
      <c r="O3" s="15" t="s">
        <v>16</v>
      </c>
      <c r="P3" s="15" t="s">
        <v>17</v>
      </c>
      <c r="Q3" s="15" t="s">
        <v>18</v>
      </c>
    </row>
    <row r="4" customFormat="false" ht="31.5" hidden="false" customHeight="true" outlineLevel="0" collapsed="false">
      <c r="A4" s="17" t="n">
        <v>1</v>
      </c>
      <c r="B4" s="18" t="s">
        <v>19</v>
      </c>
      <c r="C4" s="18" t="s">
        <v>20</v>
      </c>
      <c r="D4" s="18"/>
      <c r="E4" s="19" t="s">
        <v>21</v>
      </c>
      <c r="F4" s="18" t="s">
        <v>22</v>
      </c>
      <c r="G4" s="18"/>
      <c r="H4" s="17"/>
      <c r="I4" s="17"/>
      <c r="J4" s="17"/>
      <c r="K4" s="17"/>
      <c r="L4" s="17"/>
      <c r="M4" s="17"/>
      <c r="N4" s="19" t="s">
        <v>23</v>
      </c>
      <c r="O4" s="17"/>
      <c r="P4" s="17"/>
      <c r="Q4" s="17"/>
    </row>
    <row r="5" customFormat="false" ht="31.5" hidden="false" customHeight="true" outlineLevel="0" collapsed="false">
      <c r="A5" s="17" t="n">
        <v>2</v>
      </c>
      <c r="B5" s="18" t="s">
        <v>19</v>
      </c>
      <c r="C5" s="18" t="s">
        <v>20</v>
      </c>
      <c r="D5" s="18" t="s">
        <v>24</v>
      </c>
      <c r="E5" s="19" t="s">
        <v>21</v>
      </c>
      <c r="F5" s="20" t="s">
        <v>25</v>
      </c>
      <c r="G5" s="18" t="s">
        <v>26</v>
      </c>
      <c r="H5" s="19" t="s">
        <v>23</v>
      </c>
      <c r="I5" s="17"/>
      <c r="J5" s="17"/>
      <c r="K5" s="17"/>
      <c r="L5" s="17"/>
      <c r="M5" s="17"/>
      <c r="N5" s="17"/>
      <c r="O5" s="17"/>
      <c r="P5" s="17"/>
      <c r="Q5" s="17"/>
    </row>
    <row r="6" customFormat="false" ht="31.5" hidden="false" customHeight="true" outlineLevel="0" collapsed="false">
      <c r="A6" s="17" t="n">
        <v>3</v>
      </c>
      <c r="B6" s="18" t="s">
        <v>19</v>
      </c>
      <c r="C6" s="18" t="s">
        <v>20</v>
      </c>
      <c r="D6" s="18" t="s">
        <v>27</v>
      </c>
      <c r="E6" s="19" t="s">
        <v>21</v>
      </c>
      <c r="F6" s="18" t="s">
        <v>28</v>
      </c>
      <c r="G6" s="18" t="s">
        <v>29</v>
      </c>
      <c r="H6" s="17"/>
      <c r="I6" s="17"/>
      <c r="J6" s="17"/>
      <c r="K6" s="17"/>
      <c r="L6" s="17"/>
      <c r="M6" s="19" t="s">
        <v>23</v>
      </c>
      <c r="N6" s="17"/>
      <c r="O6" s="17"/>
      <c r="P6" s="17"/>
      <c r="Q6" s="17"/>
    </row>
    <row r="7" customFormat="false" ht="31.5" hidden="false" customHeight="true" outlineLevel="0" collapsed="false">
      <c r="A7" s="17" t="n">
        <v>4</v>
      </c>
      <c r="B7" s="18" t="s">
        <v>19</v>
      </c>
      <c r="C7" s="18" t="s">
        <v>20</v>
      </c>
      <c r="D7" s="18" t="s">
        <v>30</v>
      </c>
      <c r="E7" s="19" t="s">
        <v>21</v>
      </c>
      <c r="F7" s="18" t="s">
        <v>31</v>
      </c>
      <c r="G7" s="18" t="s">
        <v>32</v>
      </c>
      <c r="H7" s="17"/>
      <c r="I7" s="17"/>
      <c r="J7" s="17"/>
      <c r="K7" s="17"/>
      <c r="L7" s="17"/>
      <c r="M7" s="19" t="s">
        <v>23</v>
      </c>
      <c r="N7" s="17"/>
      <c r="O7" s="17"/>
      <c r="P7" s="17"/>
      <c r="Q7" s="17"/>
    </row>
    <row r="8" customFormat="false" ht="31.5" hidden="false" customHeight="true" outlineLevel="0" collapsed="false">
      <c r="A8" s="17" t="n">
        <v>5</v>
      </c>
      <c r="B8" s="18" t="s">
        <v>19</v>
      </c>
      <c r="C8" s="18" t="s">
        <v>20</v>
      </c>
      <c r="D8" s="18" t="s">
        <v>33</v>
      </c>
      <c r="E8" s="19" t="s">
        <v>34</v>
      </c>
      <c r="F8" s="18" t="s">
        <v>35</v>
      </c>
      <c r="G8" s="18" t="s">
        <v>36</v>
      </c>
      <c r="H8" s="17"/>
      <c r="I8" s="17"/>
      <c r="J8" s="17"/>
      <c r="K8" s="17"/>
      <c r="L8" s="19" t="s">
        <v>23</v>
      </c>
      <c r="M8" s="17"/>
      <c r="N8" s="17"/>
      <c r="O8" s="17"/>
      <c r="P8" s="17"/>
      <c r="Q8" s="17"/>
    </row>
    <row r="9" customFormat="false" ht="31.5" hidden="false" customHeight="true" outlineLevel="0" collapsed="false">
      <c r="A9" s="17" t="n">
        <v>6</v>
      </c>
      <c r="B9" s="18" t="s">
        <v>19</v>
      </c>
      <c r="C9" s="18" t="s">
        <v>20</v>
      </c>
      <c r="D9" s="18" t="s">
        <v>37</v>
      </c>
      <c r="E9" s="19" t="s">
        <v>34</v>
      </c>
      <c r="F9" s="20" t="s">
        <v>38</v>
      </c>
      <c r="G9" s="18" t="s">
        <v>39</v>
      </c>
      <c r="H9" s="17"/>
      <c r="I9" s="17"/>
      <c r="J9" s="17"/>
      <c r="K9" s="17"/>
      <c r="L9" s="17"/>
      <c r="M9" s="19" t="s">
        <v>23</v>
      </c>
      <c r="N9" s="17"/>
      <c r="O9" s="17"/>
      <c r="P9" s="17"/>
      <c r="Q9" s="17"/>
    </row>
    <row r="10" customFormat="false" ht="31.5" hidden="false" customHeight="true" outlineLevel="0" collapsed="false">
      <c r="A10" s="17" t="n">
        <v>7</v>
      </c>
      <c r="B10" s="18" t="s">
        <v>19</v>
      </c>
      <c r="C10" s="18" t="s">
        <v>20</v>
      </c>
      <c r="D10" s="18" t="s">
        <v>40</v>
      </c>
      <c r="E10" s="19" t="s">
        <v>34</v>
      </c>
      <c r="F10" s="18" t="s">
        <v>41</v>
      </c>
      <c r="G10" s="18" t="s">
        <v>42</v>
      </c>
      <c r="H10" s="17"/>
      <c r="I10" s="17"/>
      <c r="J10" s="17"/>
      <c r="K10" s="17"/>
      <c r="L10" s="17"/>
      <c r="M10" s="17" t="s">
        <v>43</v>
      </c>
      <c r="N10" s="19" t="s">
        <v>23</v>
      </c>
      <c r="O10" s="17"/>
      <c r="P10" s="17"/>
      <c r="Q10" s="17"/>
    </row>
    <row r="11" customFormat="false" ht="31.5" hidden="false" customHeight="true" outlineLevel="0" collapsed="false">
      <c r="A11" s="17" t="n">
        <v>8</v>
      </c>
      <c r="B11" s="18" t="s">
        <v>19</v>
      </c>
      <c r="C11" s="18" t="s">
        <v>20</v>
      </c>
      <c r="D11" s="18" t="s">
        <v>44</v>
      </c>
      <c r="E11" s="19" t="s">
        <v>45</v>
      </c>
      <c r="F11" s="20" t="s">
        <v>46</v>
      </c>
      <c r="G11" s="18" t="s">
        <v>47</v>
      </c>
      <c r="H11" s="17"/>
      <c r="I11" s="17"/>
      <c r="J11" s="17" t="s">
        <v>43</v>
      </c>
      <c r="K11" s="17"/>
      <c r="L11" s="17"/>
      <c r="M11" s="19" t="s">
        <v>23</v>
      </c>
      <c r="N11" s="17"/>
      <c r="O11" s="17"/>
      <c r="P11" s="17"/>
      <c r="Q11" s="17"/>
    </row>
    <row r="12" customFormat="false" ht="31.5" hidden="false" customHeight="true" outlineLevel="0" collapsed="false">
      <c r="A12" s="17" t="n">
        <v>9</v>
      </c>
      <c r="B12" s="18" t="s">
        <v>19</v>
      </c>
      <c r="C12" s="18" t="s">
        <v>20</v>
      </c>
      <c r="D12" s="18" t="s">
        <v>48</v>
      </c>
      <c r="E12" s="19" t="s">
        <v>45</v>
      </c>
      <c r="F12" s="18" t="s">
        <v>49</v>
      </c>
      <c r="G12" s="18" t="s">
        <v>50</v>
      </c>
      <c r="H12" s="17"/>
      <c r="I12" s="17" t="s">
        <v>43</v>
      </c>
      <c r="J12" s="17"/>
      <c r="K12" s="17"/>
      <c r="L12" s="19" t="s">
        <v>23</v>
      </c>
      <c r="M12" s="17"/>
      <c r="N12" s="17"/>
      <c r="O12" s="17"/>
      <c r="P12" s="17"/>
      <c r="Q12" s="17"/>
    </row>
    <row r="13" customFormat="false" ht="31.5" hidden="false" customHeight="true" outlineLevel="0" collapsed="false">
      <c r="A13" s="21" t="n">
        <v>10</v>
      </c>
      <c r="B13" s="22" t="s">
        <v>19</v>
      </c>
      <c r="C13" s="23" t="s">
        <v>51</v>
      </c>
      <c r="D13" s="22" t="s">
        <v>52</v>
      </c>
      <c r="E13" s="24" t="s">
        <v>21</v>
      </c>
      <c r="F13" s="25" t="s">
        <v>53</v>
      </c>
      <c r="G13" s="26" t="s">
        <v>54</v>
      </c>
      <c r="H13" s="21"/>
      <c r="I13" s="21"/>
      <c r="J13" s="21"/>
      <c r="K13" s="21"/>
      <c r="L13" s="21"/>
      <c r="M13" s="24" t="s">
        <v>23</v>
      </c>
      <c r="N13" s="21"/>
      <c r="O13" s="21"/>
      <c r="P13" s="21"/>
      <c r="Q13" s="21"/>
    </row>
    <row r="14" customFormat="false" ht="31.5" hidden="false" customHeight="true" outlineLevel="0" collapsed="false">
      <c r="A14" s="21" t="n">
        <v>11</v>
      </c>
      <c r="B14" s="22" t="s">
        <v>19</v>
      </c>
      <c r="C14" s="23" t="s">
        <v>51</v>
      </c>
      <c r="D14" s="22" t="s">
        <v>55</v>
      </c>
      <c r="E14" s="24" t="s">
        <v>21</v>
      </c>
      <c r="F14" s="25" t="s">
        <v>56</v>
      </c>
      <c r="G14" s="26" t="s">
        <v>57</v>
      </c>
      <c r="H14" s="21"/>
      <c r="I14" s="21"/>
      <c r="J14" s="24" t="s">
        <v>23</v>
      </c>
      <c r="K14" s="21"/>
      <c r="L14" s="21"/>
      <c r="M14" s="21"/>
      <c r="N14" s="21"/>
      <c r="O14" s="21"/>
      <c r="P14" s="21"/>
      <c r="Q14" s="21"/>
    </row>
    <row r="15" customFormat="false" ht="31.5" hidden="false" customHeight="true" outlineLevel="0" collapsed="false">
      <c r="A15" s="21" t="n">
        <v>12</v>
      </c>
      <c r="B15" s="22" t="s">
        <v>19</v>
      </c>
      <c r="C15" s="23" t="s">
        <v>51</v>
      </c>
      <c r="D15" s="22" t="s">
        <v>58</v>
      </c>
      <c r="E15" s="24" t="s">
        <v>21</v>
      </c>
      <c r="F15" s="25" t="s">
        <v>59</v>
      </c>
      <c r="G15" s="26" t="s">
        <v>60</v>
      </c>
      <c r="H15" s="24" t="s">
        <v>23</v>
      </c>
      <c r="I15" s="21"/>
      <c r="J15" s="21"/>
      <c r="K15" s="21"/>
      <c r="L15" s="21"/>
      <c r="M15" s="21"/>
      <c r="N15" s="21"/>
      <c r="O15" s="21"/>
      <c r="P15" s="21"/>
      <c r="Q15" s="21"/>
    </row>
    <row r="16" customFormat="false" ht="31.5" hidden="false" customHeight="true" outlineLevel="0" collapsed="false">
      <c r="A16" s="21" t="n">
        <v>13</v>
      </c>
      <c r="B16" s="22" t="s">
        <v>19</v>
      </c>
      <c r="C16" s="23" t="s">
        <v>51</v>
      </c>
      <c r="D16" s="22" t="s">
        <v>61</v>
      </c>
      <c r="E16" s="24" t="s">
        <v>34</v>
      </c>
      <c r="F16" s="27" t="s">
        <v>62</v>
      </c>
      <c r="G16" s="28" t="s">
        <v>63</v>
      </c>
      <c r="H16" s="21"/>
      <c r="I16" s="21"/>
      <c r="J16" s="21" t="s">
        <v>43</v>
      </c>
      <c r="K16" s="21" t="s">
        <v>64</v>
      </c>
      <c r="L16" s="21"/>
      <c r="M16" s="21"/>
      <c r="N16" s="21"/>
      <c r="O16" s="21"/>
      <c r="P16" s="21"/>
      <c r="Q16" s="21"/>
    </row>
    <row r="17" customFormat="false" ht="31.5" hidden="false" customHeight="true" outlineLevel="0" collapsed="false">
      <c r="A17" s="21" t="n">
        <v>14</v>
      </c>
      <c r="B17" s="22" t="s">
        <v>19</v>
      </c>
      <c r="C17" s="23" t="s">
        <v>51</v>
      </c>
      <c r="D17" s="22" t="s">
        <v>65</v>
      </c>
      <c r="E17" s="24" t="s">
        <v>34</v>
      </c>
      <c r="F17" s="25" t="s">
        <v>66</v>
      </c>
      <c r="G17" s="26" t="s">
        <v>67</v>
      </c>
      <c r="H17" s="21" t="s">
        <v>43</v>
      </c>
      <c r="I17" s="21"/>
      <c r="J17" s="24" t="s">
        <v>23</v>
      </c>
      <c r="K17" s="21"/>
      <c r="L17" s="21"/>
      <c r="M17" s="21"/>
      <c r="N17" s="21"/>
      <c r="O17" s="21"/>
      <c r="P17" s="21"/>
      <c r="Q17" s="21"/>
    </row>
    <row r="18" customFormat="false" ht="31.5" hidden="false" customHeight="true" outlineLevel="0" collapsed="false">
      <c r="A18" s="21" t="n">
        <v>15</v>
      </c>
      <c r="B18" s="22" t="s">
        <v>19</v>
      </c>
      <c r="C18" s="23" t="s">
        <v>51</v>
      </c>
      <c r="D18" s="22" t="s">
        <v>68</v>
      </c>
      <c r="E18" s="24" t="s">
        <v>34</v>
      </c>
      <c r="F18" s="25" t="s">
        <v>69</v>
      </c>
      <c r="G18" s="26" t="s">
        <v>70</v>
      </c>
      <c r="H18" s="21"/>
      <c r="I18" s="21"/>
      <c r="J18" s="21"/>
      <c r="K18" s="21" t="s">
        <v>43</v>
      </c>
      <c r="L18" s="21"/>
      <c r="M18" s="21"/>
      <c r="N18" s="21"/>
      <c r="O18" s="21"/>
      <c r="P18" s="21"/>
      <c r="Q18" s="21"/>
    </row>
    <row r="19" customFormat="false" ht="31.5" hidden="false" customHeight="true" outlineLevel="0" collapsed="false">
      <c r="A19" s="21" t="n">
        <v>16</v>
      </c>
      <c r="B19" s="22" t="s">
        <v>19</v>
      </c>
      <c r="C19" s="23" t="s">
        <v>51</v>
      </c>
      <c r="D19" s="22" t="s">
        <v>71</v>
      </c>
      <c r="E19" s="24" t="s">
        <v>34</v>
      </c>
      <c r="F19" s="25" t="s">
        <v>72</v>
      </c>
      <c r="G19" s="26" t="s">
        <v>73</v>
      </c>
      <c r="H19" s="21"/>
      <c r="I19" s="21"/>
      <c r="J19" s="21"/>
      <c r="K19" s="24" t="s">
        <v>23</v>
      </c>
      <c r="L19" s="21"/>
      <c r="M19" s="21"/>
      <c r="N19" s="21"/>
      <c r="O19" s="21"/>
      <c r="P19" s="21"/>
      <c r="Q19" s="21"/>
    </row>
    <row r="20" customFormat="false" ht="31.5" hidden="false" customHeight="true" outlineLevel="0" collapsed="false">
      <c r="A20" s="21" t="n">
        <v>17</v>
      </c>
      <c r="B20" s="22" t="s">
        <v>19</v>
      </c>
      <c r="C20" s="23" t="s">
        <v>51</v>
      </c>
      <c r="D20" s="22" t="s">
        <v>74</v>
      </c>
      <c r="E20" s="24" t="s">
        <v>75</v>
      </c>
      <c r="F20" s="27" t="s">
        <v>76</v>
      </c>
      <c r="G20" s="28" t="s">
        <v>77</v>
      </c>
      <c r="H20" s="21"/>
      <c r="I20" s="21"/>
      <c r="J20" s="21"/>
      <c r="K20" s="21"/>
      <c r="L20" s="21"/>
      <c r="M20" s="21" t="s">
        <v>43</v>
      </c>
      <c r="N20" s="21"/>
      <c r="O20" s="21"/>
      <c r="P20" s="21"/>
      <c r="Q20" s="21"/>
    </row>
    <row r="21" customFormat="false" ht="31.5" hidden="false" customHeight="true" outlineLevel="0" collapsed="false">
      <c r="A21" s="21" t="n">
        <v>18</v>
      </c>
      <c r="B21" s="22" t="s">
        <v>19</v>
      </c>
      <c r="C21" s="23" t="s">
        <v>51</v>
      </c>
      <c r="D21" s="22" t="s">
        <v>78</v>
      </c>
      <c r="E21" s="29" t="s">
        <v>79</v>
      </c>
      <c r="F21" s="27" t="s">
        <v>80</v>
      </c>
      <c r="G21" s="26" t="s">
        <v>81</v>
      </c>
      <c r="H21" s="21"/>
      <c r="I21" s="24" t="s">
        <v>23</v>
      </c>
      <c r="J21" s="21"/>
      <c r="K21" s="21"/>
      <c r="L21" s="21"/>
      <c r="M21" s="21" t="s">
        <v>43</v>
      </c>
      <c r="N21" s="21"/>
      <c r="O21" s="21"/>
      <c r="P21" s="21"/>
      <c r="Q21" s="21"/>
    </row>
    <row r="22" customFormat="false" ht="31.5" hidden="false" customHeight="true" outlineLevel="0" collapsed="false">
      <c r="A22" s="21" t="n">
        <v>19</v>
      </c>
      <c r="B22" s="22" t="s">
        <v>19</v>
      </c>
      <c r="C22" s="23" t="s">
        <v>51</v>
      </c>
      <c r="D22" s="22" t="s">
        <v>82</v>
      </c>
      <c r="E22" s="29" t="s">
        <v>79</v>
      </c>
      <c r="F22" s="25" t="s">
        <v>83</v>
      </c>
      <c r="G22" s="26" t="s">
        <v>84</v>
      </c>
      <c r="H22" s="21" t="s">
        <v>64</v>
      </c>
      <c r="I22" s="21" t="s">
        <v>43</v>
      </c>
      <c r="J22" s="21" t="s">
        <v>64</v>
      </c>
      <c r="K22" s="21"/>
      <c r="L22" s="21"/>
      <c r="M22" s="21"/>
      <c r="N22" s="21"/>
      <c r="O22" s="21"/>
      <c r="P22" s="21"/>
      <c r="Q22" s="21"/>
    </row>
    <row r="23" customFormat="false" ht="31.5" hidden="false" customHeight="true" outlineLevel="0" collapsed="false">
      <c r="A23" s="30" t="n">
        <v>20</v>
      </c>
      <c r="B23" s="31" t="s">
        <v>19</v>
      </c>
      <c r="C23" s="32" t="s">
        <v>85</v>
      </c>
      <c r="D23" s="31" t="s">
        <v>86</v>
      </c>
      <c r="E23" s="33" t="s">
        <v>21</v>
      </c>
      <c r="F23" s="34" t="s">
        <v>87</v>
      </c>
      <c r="G23" s="35" t="s">
        <v>88</v>
      </c>
      <c r="H23" s="30"/>
      <c r="I23" s="33" t="s">
        <v>23</v>
      </c>
      <c r="J23" s="30"/>
      <c r="K23" s="30"/>
      <c r="L23" s="30"/>
      <c r="M23" s="30"/>
      <c r="N23" s="30"/>
      <c r="O23" s="30"/>
      <c r="P23" s="30"/>
      <c r="Q23" s="30"/>
    </row>
    <row r="24" customFormat="false" ht="31.5" hidden="false" customHeight="true" outlineLevel="0" collapsed="false">
      <c r="A24" s="30" t="n">
        <v>21</v>
      </c>
      <c r="B24" s="31" t="s">
        <v>19</v>
      </c>
      <c r="C24" s="32" t="s">
        <v>85</v>
      </c>
      <c r="D24" s="31" t="s">
        <v>89</v>
      </c>
      <c r="E24" s="33" t="s">
        <v>21</v>
      </c>
      <c r="F24" s="34" t="s">
        <v>90</v>
      </c>
      <c r="G24" s="36" t="s">
        <v>91</v>
      </c>
      <c r="H24" s="30"/>
      <c r="I24" s="33" t="s">
        <v>23</v>
      </c>
      <c r="J24" s="30"/>
      <c r="K24" s="30"/>
      <c r="L24" s="30"/>
      <c r="M24" s="30"/>
      <c r="N24" s="30"/>
      <c r="O24" s="30"/>
      <c r="P24" s="30"/>
      <c r="Q24" s="30"/>
    </row>
    <row r="25" customFormat="false" ht="31.5" hidden="false" customHeight="true" outlineLevel="0" collapsed="false">
      <c r="A25" s="30" t="n">
        <v>22</v>
      </c>
      <c r="B25" s="31" t="s">
        <v>19</v>
      </c>
      <c r="C25" s="32" t="s">
        <v>85</v>
      </c>
      <c r="D25" s="31" t="s">
        <v>92</v>
      </c>
      <c r="E25" s="33" t="s">
        <v>21</v>
      </c>
      <c r="F25" s="34" t="s">
        <v>93</v>
      </c>
      <c r="G25" s="35" t="s">
        <v>94</v>
      </c>
      <c r="H25" s="30"/>
      <c r="I25" s="33" t="s">
        <v>23</v>
      </c>
      <c r="J25" s="30" t="s">
        <v>43</v>
      </c>
      <c r="K25" s="30"/>
      <c r="L25" s="30"/>
      <c r="M25" s="30"/>
      <c r="N25" s="30"/>
      <c r="O25" s="30"/>
      <c r="P25" s="30"/>
      <c r="Q25" s="30"/>
    </row>
    <row r="26" customFormat="false" ht="31.5" hidden="false" customHeight="true" outlineLevel="0" collapsed="false">
      <c r="A26" s="30" t="n">
        <v>23</v>
      </c>
      <c r="B26" s="31" t="s">
        <v>19</v>
      </c>
      <c r="C26" s="32" t="s">
        <v>85</v>
      </c>
      <c r="D26" s="31" t="s">
        <v>95</v>
      </c>
      <c r="E26" s="33" t="s">
        <v>34</v>
      </c>
      <c r="F26" s="37" t="s">
        <v>96</v>
      </c>
      <c r="G26" s="36" t="s">
        <v>97</v>
      </c>
      <c r="H26" s="30"/>
      <c r="I26" s="33" t="s">
        <v>23</v>
      </c>
      <c r="J26" s="30"/>
      <c r="K26" s="30"/>
      <c r="L26" s="30"/>
      <c r="M26" s="30"/>
      <c r="N26" s="30"/>
      <c r="O26" s="30"/>
      <c r="P26" s="30"/>
      <c r="Q26" s="30"/>
    </row>
    <row r="27" customFormat="false" ht="31.5" hidden="false" customHeight="true" outlineLevel="0" collapsed="false">
      <c r="A27" s="30" t="n">
        <v>24</v>
      </c>
      <c r="B27" s="31" t="s">
        <v>19</v>
      </c>
      <c r="C27" s="32" t="s">
        <v>85</v>
      </c>
      <c r="D27" s="31" t="s">
        <v>98</v>
      </c>
      <c r="E27" s="33" t="s">
        <v>34</v>
      </c>
      <c r="F27" s="34" t="s">
        <v>99</v>
      </c>
      <c r="G27" s="35" t="s">
        <v>100</v>
      </c>
      <c r="H27" s="33" t="s">
        <v>23</v>
      </c>
      <c r="I27" s="30"/>
      <c r="J27" s="30"/>
      <c r="K27" s="30"/>
      <c r="L27" s="30" t="s">
        <v>43</v>
      </c>
      <c r="M27" s="30"/>
      <c r="N27" s="30"/>
      <c r="O27" s="30"/>
      <c r="P27" s="30"/>
      <c r="Q27" s="30"/>
    </row>
    <row r="28" customFormat="false" ht="31.5" hidden="false" customHeight="true" outlineLevel="0" collapsed="false">
      <c r="A28" s="30" t="n">
        <v>25</v>
      </c>
      <c r="B28" s="31" t="s">
        <v>19</v>
      </c>
      <c r="C28" s="32" t="s">
        <v>85</v>
      </c>
      <c r="D28" s="31" t="s">
        <v>101</v>
      </c>
      <c r="E28" s="33" t="s">
        <v>34</v>
      </c>
      <c r="F28" s="37" t="s">
        <v>102</v>
      </c>
      <c r="G28" s="35" t="s">
        <v>103</v>
      </c>
      <c r="H28" s="30" t="s">
        <v>43</v>
      </c>
      <c r="I28" s="30"/>
      <c r="J28" s="30"/>
      <c r="K28" s="30"/>
      <c r="L28" s="30" t="s">
        <v>64</v>
      </c>
      <c r="M28" s="30"/>
      <c r="N28" s="30"/>
      <c r="O28" s="30"/>
      <c r="P28" s="30"/>
      <c r="Q28" s="30"/>
    </row>
    <row r="29" customFormat="false" ht="31.5" hidden="false" customHeight="true" outlineLevel="0" collapsed="false">
      <c r="A29" s="30" t="n">
        <v>26</v>
      </c>
      <c r="B29" s="31" t="s">
        <v>19</v>
      </c>
      <c r="C29" s="32" t="s">
        <v>85</v>
      </c>
      <c r="D29" s="31" t="s">
        <v>104</v>
      </c>
      <c r="E29" s="33" t="s">
        <v>45</v>
      </c>
      <c r="F29" s="34" t="s">
        <v>105</v>
      </c>
      <c r="G29" s="35" t="s">
        <v>106</v>
      </c>
      <c r="H29" s="33" t="s">
        <v>107</v>
      </c>
      <c r="I29" s="30" t="s">
        <v>43</v>
      </c>
      <c r="J29" s="33" t="s">
        <v>107</v>
      </c>
      <c r="K29" s="30"/>
      <c r="L29" s="30"/>
      <c r="M29" s="30"/>
      <c r="N29" s="30"/>
      <c r="O29" s="30"/>
      <c r="P29" s="30"/>
      <c r="Q29" s="30"/>
    </row>
    <row r="30" s="38" customFormat="true" ht="31.5" hidden="false" customHeight="true" outlineLevel="0" collapsed="false">
      <c r="A30" s="30" t="n">
        <v>27</v>
      </c>
      <c r="B30" s="31" t="s">
        <v>19</v>
      </c>
      <c r="C30" s="32" t="s">
        <v>85</v>
      </c>
      <c r="D30" s="35" t="s">
        <v>108</v>
      </c>
      <c r="E30" s="33" t="s">
        <v>75</v>
      </c>
      <c r="F30" s="37" t="s">
        <v>109</v>
      </c>
      <c r="G30" s="35" t="s">
        <v>110</v>
      </c>
      <c r="H30" s="30"/>
      <c r="I30" s="30" t="s">
        <v>43</v>
      </c>
      <c r="J30" s="30"/>
      <c r="K30" s="30"/>
      <c r="L30" s="30"/>
      <c r="M30" s="30"/>
      <c r="N30" s="30"/>
      <c r="O30" s="30"/>
      <c r="P30" s="30"/>
      <c r="Q30" s="30"/>
    </row>
    <row r="31" customFormat="false" ht="31.5" hidden="false" customHeight="true" outlineLevel="0" collapsed="false">
      <c r="A31" s="39" t="n">
        <v>28</v>
      </c>
      <c r="B31" s="40" t="s">
        <v>19</v>
      </c>
      <c r="C31" s="41" t="s">
        <v>111</v>
      </c>
      <c r="D31" s="40" t="s">
        <v>112</v>
      </c>
      <c r="E31" s="42" t="s">
        <v>21</v>
      </c>
      <c r="F31" s="43" t="s">
        <v>113</v>
      </c>
      <c r="G31" s="44" t="s">
        <v>114</v>
      </c>
      <c r="H31" s="42" t="s">
        <v>23</v>
      </c>
      <c r="I31" s="42"/>
      <c r="J31" s="42"/>
      <c r="K31" s="42"/>
      <c r="L31" s="42"/>
      <c r="M31" s="42"/>
      <c r="N31" s="42"/>
      <c r="O31" s="42" t="s">
        <v>23</v>
      </c>
      <c r="P31" s="39" t="s">
        <v>43</v>
      </c>
      <c r="Q31" s="39"/>
    </row>
    <row r="32" customFormat="false" ht="31.5" hidden="false" customHeight="true" outlineLevel="0" collapsed="false">
      <c r="A32" s="39" t="n">
        <v>29</v>
      </c>
      <c r="B32" s="40" t="s">
        <v>19</v>
      </c>
      <c r="C32" s="41" t="s">
        <v>111</v>
      </c>
      <c r="D32" s="40" t="s">
        <v>115</v>
      </c>
      <c r="E32" s="42" t="s">
        <v>21</v>
      </c>
      <c r="F32" s="43" t="s">
        <v>116</v>
      </c>
      <c r="G32" s="44" t="s">
        <v>117</v>
      </c>
      <c r="H32" s="39"/>
      <c r="I32" s="39"/>
      <c r="J32" s="39"/>
      <c r="K32" s="39"/>
      <c r="L32" s="39"/>
      <c r="M32" s="39"/>
      <c r="N32" s="42" t="s">
        <v>23</v>
      </c>
      <c r="O32" s="39"/>
      <c r="P32" s="39"/>
      <c r="Q32" s="39"/>
    </row>
    <row r="33" customFormat="false" ht="31.5" hidden="false" customHeight="true" outlineLevel="0" collapsed="false">
      <c r="A33" s="39" t="n">
        <v>30</v>
      </c>
      <c r="B33" s="40" t="s">
        <v>19</v>
      </c>
      <c r="C33" s="41" t="s">
        <v>111</v>
      </c>
      <c r="D33" s="40" t="s">
        <v>118</v>
      </c>
      <c r="E33" s="42" t="s">
        <v>21</v>
      </c>
      <c r="F33" s="43" t="s">
        <v>119</v>
      </c>
      <c r="G33" s="44" t="s">
        <v>120</v>
      </c>
      <c r="H33" s="39"/>
      <c r="I33" s="39"/>
      <c r="J33" s="39"/>
      <c r="K33" s="39"/>
      <c r="L33" s="39"/>
      <c r="M33" s="39"/>
      <c r="N33" s="39"/>
      <c r="O33" s="39" t="s">
        <v>43</v>
      </c>
      <c r="P33" s="39"/>
      <c r="Q33" s="39"/>
    </row>
    <row r="34" customFormat="false" ht="31.5" hidden="false" customHeight="true" outlineLevel="0" collapsed="false">
      <c r="A34" s="39" t="n">
        <v>31</v>
      </c>
      <c r="B34" s="40" t="s">
        <v>19</v>
      </c>
      <c r="C34" s="41" t="s">
        <v>111</v>
      </c>
      <c r="D34" s="40" t="s">
        <v>121</v>
      </c>
      <c r="E34" s="42" t="s">
        <v>21</v>
      </c>
      <c r="F34" s="43" t="s">
        <v>122</v>
      </c>
      <c r="G34" s="44" t="s">
        <v>123</v>
      </c>
      <c r="H34" s="39"/>
      <c r="I34" s="39"/>
      <c r="J34" s="39"/>
      <c r="K34" s="39"/>
      <c r="L34" s="39"/>
      <c r="M34" s="39"/>
      <c r="N34" s="39"/>
      <c r="O34" s="39"/>
      <c r="P34" s="42" t="s">
        <v>23</v>
      </c>
      <c r="Q34" s="39"/>
    </row>
    <row r="35" customFormat="false" ht="31.5" hidden="false" customHeight="true" outlineLevel="0" collapsed="false">
      <c r="A35" s="39" t="n">
        <v>32</v>
      </c>
      <c r="B35" s="40" t="s">
        <v>19</v>
      </c>
      <c r="C35" s="41" t="s">
        <v>111</v>
      </c>
      <c r="D35" s="40" t="s">
        <v>124</v>
      </c>
      <c r="E35" s="42" t="s">
        <v>21</v>
      </c>
      <c r="F35" s="43" t="s">
        <v>125</v>
      </c>
      <c r="G35" s="44" t="s">
        <v>126</v>
      </c>
      <c r="H35" s="39" t="s">
        <v>64</v>
      </c>
      <c r="I35" s="39"/>
      <c r="J35" s="39"/>
      <c r="K35" s="39"/>
      <c r="L35" s="39"/>
      <c r="M35" s="39"/>
      <c r="N35" s="39"/>
      <c r="O35" s="39" t="s">
        <v>43</v>
      </c>
      <c r="P35" s="39"/>
      <c r="Q35" s="39"/>
    </row>
    <row r="36" customFormat="false" ht="31.5" hidden="false" customHeight="true" outlineLevel="0" collapsed="false">
      <c r="A36" s="39" t="n">
        <v>33</v>
      </c>
      <c r="B36" s="40" t="s">
        <v>19</v>
      </c>
      <c r="C36" s="41" t="s">
        <v>111</v>
      </c>
      <c r="D36" s="40" t="s">
        <v>127</v>
      </c>
      <c r="E36" s="42" t="s">
        <v>34</v>
      </c>
      <c r="F36" s="43" t="s">
        <v>128</v>
      </c>
      <c r="G36" s="44" t="s">
        <v>129</v>
      </c>
      <c r="H36" s="39" t="s">
        <v>64</v>
      </c>
      <c r="I36" s="39" t="s">
        <v>64</v>
      </c>
      <c r="J36" s="39"/>
      <c r="K36" s="39"/>
      <c r="L36" s="39"/>
      <c r="M36" s="39"/>
      <c r="N36" s="39"/>
      <c r="O36" s="39"/>
      <c r="P36" s="39" t="s">
        <v>43</v>
      </c>
      <c r="Q36" s="39"/>
    </row>
    <row r="37" customFormat="false" ht="31.5" hidden="false" customHeight="true" outlineLevel="0" collapsed="false">
      <c r="A37" s="39" t="n">
        <v>34</v>
      </c>
      <c r="B37" s="40" t="s">
        <v>19</v>
      </c>
      <c r="C37" s="41" t="s">
        <v>111</v>
      </c>
      <c r="D37" s="40" t="s">
        <v>130</v>
      </c>
      <c r="E37" s="42" t="s">
        <v>45</v>
      </c>
      <c r="F37" s="43" t="s">
        <v>131</v>
      </c>
      <c r="G37" s="44" t="s">
        <v>132</v>
      </c>
      <c r="H37" s="39"/>
      <c r="I37" s="39"/>
      <c r="J37" s="39"/>
      <c r="K37" s="39"/>
      <c r="L37" s="39"/>
      <c r="M37" s="39"/>
      <c r="N37" s="39"/>
      <c r="O37" s="39"/>
      <c r="P37" s="39" t="s">
        <v>43</v>
      </c>
      <c r="Q37" s="39"/>
    </row>
    <row r="38" customFormat="false" ht="31.5" hidden="false" customHeight="true" outlineLevel="0" collapsed="false">
      <c r="A38" s="39" t="n">
        <v>35</v>
      </c>
      <c r="B38" s="40" t="s">
        <v>19</v>
      </c>
      <c r="C38" s="41" t="s">
        <v>111</v>
      </c>
      <c r="D38" s="40" t="s">
        <v>133</v>
      </c>
      <c r="E38" s="42" t="s">
        <v>45</v>
      </c>
      <c r="F38" s="43" t="s">
        <v>134</v>
      </c>
      <c r="G38" s="44" t="s">
        <v>135</v>
      </c>
      <c r="H38" s="39"/>
      <c r="I38" s="39"/>
      <c r="J38" s="39"/>
      <c r="K38" s="39"/>
      <c r="L38" s="39" t="s">
        <v>64</v>
      </c>
      <c r="M38" s="39"/>
      <c r="N38" s="39"/>
      <c r="O38" s="39" t="s">
        <v>64</v>
      </c>
      <c r="P38" s="39" t="s">
        <v>43</v>
      </c>
      <c r="Q38" s="39"/>
    </row>
    <row r="39" s="38" customFormat="true" ht="31.5" hidden="false" customHeight="true" outlineLevel="0" collapsed="false">
      <c r="A39" s="39" t="n">
        <v>36</v>
      </c>
      <c r="B39" s="40" t="s">
        <v>19</v>
      </c>
      <c r="C39" s="41" t="s">
        <v>111</v>
      </c>
      <c r="D39" s="40" t="s">
        <v>136</v>
      </c>
      <c r="E39" s="42" t="s">
        <v>75</v>
      </c>
      <c r="F39" s="43" t="s">
        <v>137</v>
      </c>
      <c r="G39" s="45" t="s">
        <v>138</v>
      </c>
      <c r="H39" s="39"/>
      <c r="I39" s="39"/>
      <c r="J39" s="39"/>
      <c r="K39" s="39"/>
      <c r="L39" s="39"/>
      <c r="M39" s="39"/>
      <c r="N39" s="39"/>
      <c r="O39" s="39"/>
      <c r="P39" s="39" t="s">
        <v>43</v>
      </c>
      <c r="Q39" s="39"/>
    </row>
    <row r="40" s="38" customFormat="true" ht="31.5" hidden="false" customHeight="true" outlineLevel="0" collapsed="false">
      <c r="A40" s="39" t="n">
        <v>37</v>
      </c>
      <c r="B40" s="40" t="s">
        <v>19</v>
      </c>
      <c r="C40" s="41" t="s">
        <v>111</v>
      </c>
      <c r="D40" s="40" t="s">
        <v>139</v>
      </c>
      <c r="E40" s="42" t="s">
        <v>75</v>
      </c>
      <c r="F40" s="43" t="s">
        <v>140</v>
      </c>
      <c r="G40" s="43" t="s">
        <v>141</v>
      </c>
      <c r="H40" s="39"/>
      <c r="I40" s="39"/>
      <c r="J40" s="39"/>
      <c r="K40" s="39"/>
      <c r="L40" s="39"/>
      <c r="M40" s="39"/>
      <c r="N40" s="39"/>
      <c r="O40" s="39" t="s">
        <v>43</v>
      </c>
      <c r="P40" s="39"/>
      <c r="Q40" s="39"/>
    </row>
    <row r="41" customFormat="false" ht="31.5" hidden="false" customHeight="true" outlineLevel="0" collapsed="false">
      <c r="A41" s="46" t="n">
        <v>38</v>
      </c>
      <c r="B41" s="47" t="s">
        <v>19</v>
      </c>
      <c r="C41" s="48" t="s">
        <v>142</v>
      </c>
      <c r="D41" s="47" t="s">
        <v>143</v>
      </c>
      <c r="E41" s="13" t="s">
        <v>21</v>
      </c>
      <c r="F41" s="49" t="s">
        <v>144</v>
      </c>
      <c r="G41" s="50" t="s">
        <v>145</v>
      </c>
      <c r="H41" s="46"/>
      <c r="I41" s="46"/>
      <c r="J41" s="46"/>
      <c r="K41" s="46"/>
      <c r="L41" s="46"/>
      <c r="M41" s="46"/>
      <c r="N41" s="46"/>
      <c r="O41" s="46"/>
      <c r="P41" s="46"/>
      <c r="Q41" s="13" t="s">
        <v>23</v>
      </c>
    </row>
    <row r="42" customFormat="false" ht="31.5" hidden="false" customHeight="true" outlineLevel="0" collapsed="false">
      <c r="A42" s="46" t="n">
        <v>39</v>
      </c>
      <c r="B42" s="47" t="s">
        <v>19</v>
      </c>
      <c r="C42" s="48" t="s">
        <v>142</v>
      </c>
      <c r="D42" s="47" t="s">
        <v>146</v>
      </c>
      <c r="E42" s="13" t="s">
        <v>21</v>
      </c>
      <c r="F42" s="49" t="s">
        <v>147</v>
      </c>
      <c r="G42" s="50" t="s">
        <v>148</v>
      </c>
      <c r="H42" s="46"/>
      <c r="I42" s="46"/>
      <c r="J42" s="46"/>
      <c r="K42" s="46"/>
      <c r="L42" s="46"/>
      <c r="M42" s="46"/>
      <c r="N42" s="46"/>
      <c r="O42" s="46"/>
      <c r="P42" s="46"/>
      <c r="Q42" s="46" t="s">
        <v>43</v>
      </c>
    </row>
    <row r="43" customFormat="false" ht="31.5" hidden="false" customHeight="true" outlineLevel="0" collapsed="false">
      <c r="A43" s="46" t="n">
        <v>40</v>
      </c>
      <c r="B43" s="47" t="s">
        <v>19</v>
      </c>
      <c r="C43" s="48" t="s">
        <v>142</v>
      </c>
      <c r="D43" s="47" t="s">
        <v>149</v>
      </c>
      <c r="E43" s="13" t="s">
        <v>34</v>
      </c>
      <c r="F43" s="49" t="s">
        <v>150</v>
      </c>
      <c r="G43" s="50" t="s">
        <v>151</v>
      </c>
      <c r="H43" s="46"/>
      <c r="I43" s="46"/>
      <c r="J43" s="46"/>
      <c r="K43" s="46"/>
      <c r="L43" s="46"/>
      <c r="M43" s="46"/>
      <c r="N43" s="46"/>
      <c r="O43" s="46"/>
      <c r="P43" s="46"/>
      <c r="Q43" s="46" t="s">
        <v>43</v>
      </c>
    </row>
    <row r="44" s="38" customFormat="true" ht="31.5" hidden="false" customHeight="true" outlineLevel="0" collapsed="false">
      <c r="A44" s="46" t="n">
        <v>41</v>
      </c>
      <c r="B44" s="47" t="s">
        <v>19</v>
      </c>
      <c r="C44" s="48" t="s">
        <v>142</v>
      </c>
      <c r="D44" s="47" t="s">
        <v>152</v>
      </c>
      <c r="E44" s="13" t="s">
        <v>34</v>
      </c>
      <c r="F44" s="49" t="s">
        <v>153</v>
      </c>
      <c r="G44" s="50" t="s">
        <v>154</v>
      </c>
      <c r="H44" s="46"/>
      <c r="I44" s="46"/>
      <c r="J44" s="46"/>
      <c r="K44" s="46"/>
      <c r="L44" s="46"/>
      <c r="M44" s="46"/>
      <c r="N44" s="46"/>
      <c r="O44" s="46"/>
      <c r="P44" s="46"/>
      <c r="Q44" s="46" t="s">
        <v>43</v>
      </c>
    </row>
    <row r="45" customFormat="false" ht="31.5" hidden="false" customHeight="true" outlineLevel="0" collapsed="false">
      <c r="A45" s="46" t="n">
        <v>42</v>
      </c>
      <c r="B45" s="47" t="s">
        <v>19</v>
      </c>
      <c r="C45" s="48" t="s">
        <v>142</v>
      </c>
      <c r="D45" s="47" t="s">
        <v>155</v>
      </c>
      <c r="E45" s="13" t="s">
        <v>34</v>
      </c>
      <c r="F45" s="49" t="s">
        <v>156</v>
      </c>
      <c r="G45" s="50" t="s">
        <v>157</v>
      </c>
      <c r="H45" s="46"/>
      <c r="I45" s="46"/>
      <c r="J45" s="46"/>
      <c r="K45" s="46"/>
      <c r="L45" s="46"/>
      <c r="M45" s="46"/>
      <c r="N45" s="46"/>
      <c r="O45" s="46"/>
      <c r="P45" s="46"/>
      <c r="Q45" s="46" t="s">
        <v>43</v>
      </c>
    </row>
    <row r="46" s="38" customFormat="true" ht="31.5" hidden="false" customHeight="true" outlineLevel="0" collapsed="false">
      <c r="A46" s="46" t="n">
        <v>43</v>
      </c>
      <c r="B46" s="47" t="s">
        <v>19</v>
      </c>
      <c r="C46" s="48" t="s">
        <v>142</v>
      </c>
      <c r="D46" s="47" t="s">
        <v>158</v>
      </c>
      <c r="E46" s="13" t="s">
        <v>45</v>
      </c>
      <c r="F46" s="51" t="s">
        <v>159</v>
      </c>
      <c r="G46" s="52" t="s">
        <v>160</v>
      </c>
      <c r="H46" s="46"/>
      <c r="I46" s="46"/>
      <c r="J46" s="46"/>
      <c r="K46" s="46"/>
      <c r="L46" s="46"/>
      <c r="M46" s="46"/>
      <c r="N46" s="46"/>
      <c r="O46" s="46"/>
      <c r="P46" s="46"/>
      <c r="Q46" s="46" t="s">
        <v>43</v>
      </c>
    </row>
    <row r="47" s="59" customFormat="true" ht="31.5" hidden="false" customHeight="true" outlineLevel="0" collapsed="false">
      <c r="A47" s="46" t="n">
        <v>44</v>
      </c>
      <c r="B47" s="53" t="s">
        <v>19</v>
      </c>
      <c r="C47" s="54" t="s">
        <v>161</v>
      </c>
      <c r="D47" s="53" t="s">
        <v>162</v>
      </c>
      <c r="E47" s="55" t="s">
        <v>34</v>
      </c>
      <c r="F47" s="56" t="s">
        <v>163</v>
      </c>
      <c r="G47" s="57" t="s">
        <v>164</v>
      </c>
      <c r="H47" s="58"/>
      <c r="I47" s="58"/>
      <c r="J47" s="58"/>
      <c r="K47" s="58"/>
      <c r="L47" s="58"/>
      <c r="M47" s="58"/>
      <c r="N47" s="58"/>
      <c r="O47" s="58"/>
      <c r="P47" s="58"/>
      <c r="Q47" s="58" t="s">
        <v>43</v>
      </c>
    </row>
    <row r="48" s="59" customFormat="true" ht="31.5" hidden="false" customHeight="true" outlineLevel="0" collapsed="false">
      <c r="A48" s="60" t="n">
        <v>45</v>
      </c>
      <c r="B48" s="61" t="s">
        <v>19</v>
      </c>
      <c r="C48" s="62" t="s">
        <v>161</v>
      </c>
      <c r="D48" s="61" t="s">
        <v>165</v>
      </c>
      <c r="E48" s="63" t="s">
        <v>34</v>
      </c>
      <c r="F48" s="64" t="s">
        <v>166</v>
      </c>
      <c r="G48" s="65" t="s">
        <v>167</v>
      </c>
      <c r="H48" s="66"/>
      <c r="I48" s="66"/>
      <c r="J48" s="66"/>
      <c r="K48" s="66"/>
      <c r="L48" s="66" t="s">
        <v>64</v>
      </c>
      <c r="M48" s="66"/>
      <c r="N48" s="66"/>
      <c r="O48" s="66"/>
      <c r="P48" s="66"/>
      <c r="Q48" s="66"/>
    </row>
    <row r="49" customFormat="false" ht="31.5" hidden="true" customHeight="true" outlineLevel="0" collapsed="false">
      <c r="A49" s="67" t="n">
        <v>44</v>
      </c>
      <c r="B49" s="68" t="s">
        <v>168</v>
      </c>
      <c r="C49" s="69" t="s">
        <v>20</v>
      </c>
      <c r="D49" s="70" t="s">
        <v>169</v>
      </c>
      <c r="E49" s="71" t="s">
        <v>21</v>
      </c>
      <c r="F49" s="72" t="s">
        <v>170</v>
      </c>
      <c r="G49" s="73" t="s">
        <v>171</v>
      </c>
      <c r="H49" s="71" t="s">
        <v>23</v>
      </c>
      <c r="I49" s="67" t="s">
        <v>43</v>
      </c>
      <c r="J49" s="67"/>
      <c r="K49" s="67"/>
      <c r="L49" s="71" t="s">
        <v>23</v>
      </c>
      <c r="M49" s="67"/>
      <c r="N49" s="67"/>
      <c r="O49" s="67"/>
      <c r="P49" s="67"/>
      <c r="Q49" s="67"/>
    </row>
    <row r="50" customFormat="false" ht="31.5" hidden="true" customHeight="true" outlineLevel="0" collapsed="false">
      <c r="A50" s="46" t="n">
        <v>45</v>
      </c>
      <c r="B50" s="47" t="s">
        <v>168</v>
      </c>
      <c r="C50" s="48" t="s">
        <v>20</v>
      </c>
      <c r="D50" s="74" t="s">
        <v>172</v>
      </c>
      <c r="E50" s="13" t="s">
        <v>21</v>
      </c>
      <c r="F50" s="75" t="s">
        <v>173</v>
      </c>
      <c r="G50" s="76" t="s">
        <v>174</v>
      </c>
      <c r="H50" s="46"/>
      <c r="I50" s="13" t="s">
        <v>23</v>
      </c>
      <c r="J50" s="46"/>
      <c r="K50" s="46"/>
      <c r="L50" s="46"/>
      <c r="M50" s="46" t="s">
        <v>43</v>
      </c>
      <c r="N50" s="46"/>
      <c r="O50" s="46"/>
      <c r="P50" s="46"/>
      <c r="Q50" s="46"/>
    </row>
    <row r="51" customFormat="false" ht="31.5" hidden="true" customHeight="true" outlineLevel="0" collapsed="false">
      <c r="A51" s="46" t="n">
        <v>46</v>
      </c>
      <c r="B51" s="47" t="s">
        <v>168</v>
      </c>
      <c r="C51" s="48" t="s">
        <v>20</v>
      </c>
      <c r="D51" s="74" t="s">
        <v>175</v>
      </c>
      <c r="E51" s="13" t="s">
        <v>21</v>
      </c>
      <c r="F51" s="75" t="s">
        <v>176</v>
      </c>
      <c r="G51" s="76" t="s">
        <v>177</v>
      </c>
      <c r="H51" s="46" t="s">
        <v>43</v>
      </c>
      <c r="I51" s="13" t="s">
        <v>23</v>
      </c>
      <c r="J51" s="46"/>
      <c r="K51" s="46"/>
      <c r="L51" s="46"/>
      <c r="M51" s="46"/>
      <c r="N51" s="46"/>
      <c r="O51" s="46"/>
      <c r="P51" s="46"/>
      <c r="Q51" s="46"/>
    </row>
    <row r="52" customFormat="false" ht="31.5" hidden="true" customHeight="true" outlineLevel="0" collapsed="false">
      <c r="A52" s="46" t="n">
        <v>47</v>
      </c>
      <c r="B52" s="47" t="s">
        <v>168</v>
      </c>
      <c r="C52" s="48" t="s">
        <v>20</v>
      </c>
      <c r="D52" s="74" t="s">
        <v>178</v>
      </c>
      <c r="E52" s="13" t="s">
        <v>21</v>
      </c>
      <c r="F52" s="75" t="s">
        <v>179</v>
      </c>
      <c r="G52" s="76" t="s">
        <v>180</v>
      </c>
      <c r="H52" s="46"/>
      <c r="I52" s="46" t="s">
        <v>43</v>
      </c>
      <c r="J52" s="13" t="s">
        <v>23</v>
      </c>
      <c r="K52" s="46"/>
      <c r="L52" s="46"/>
      <c r="M52" s="46"/>
      <c r="N52" s="46"/>
      <c r="O52" s="46"/>
      <c r="P52" s="46"/>
      <c r="Q52" s="46"/>
    </row>
    <row r="53" customFormat="false" ht="31.5" hidden="true" customHeight="true" outlineLevel="0" collapsed="false">
      <c r="A53" s="46" t="n">
        <v>48</v>
      </c>
      <c r="B53" s="47" t="s">
        <v>168</v>
      </c>
      <c r="C53" s="48" t="s">
        <v>20</v>
      </c>
      <c r="D53" s="74" t="s">
        <v>181</v>
      </c>
      <c r="E53" s="13" t="s">
        <v>21</v>
      </c>
      <c r="F53" s="75" t="s">
        <v>182</v>
      </c>
      <c r="G53" s="76" t="s">
        <v>183</v>
      </c>
      <c r="H53" s="46" t="s">
        <v>43</v>
      </c>
      <c r="I53" s="13" t="s">
        <v>23</v>
      </c>
      <c r="J53" s="46"/>
      <c r="K53" s="46"/>
      <c r="L53" s="46"/>
      <c r="M53" s="46"/>
      <c r="N53" s="46"/>
      <c r="O53" s="46"/>
      <c r="P53" s="46"/>
      <c r="Q53" s="46"/>
    </row>
    <row r="54" customFormat="false" ht="31.5" hidden="true" customHeight="true" outlineLevel="0" collapsed="false">
      <c r="A54" s="46" t="n">
        <v>49</v>
      </c>
      <c r="B54" s="47" t="s">
        <v>168</v>
      </c>
      <c r="C54" s="48" t="s">
        <v>20</v>
      </c>
      <c r="D54" s="74" t="s">
        <v>184</v>
      </c>
      <c r="E54" s="13" t="s">
        <v>34</v>
      </c>
      <c r="F54" s="75" t="s">
        <v>185</v>
      </c>
      <c r="G54" s="76" t="s">
        <v>186</v>
      </c>
      <c r="H54" s="46"/>
      <c r="I54" s="46" t="s">
        <v>43</v>
      </c>
      <c r="J54" s="46"/>
      <c r="K54" s="13" t="s">
        <v>23</v>
      </c>
      <c r="L54" s="46"/>
      <c r="M54" s="46"/>
      <c r="N54" s="46"/>
      <c r="O54" s="46"/>
      <c r="P54" s="46"/>
      <c r="Q54" s="46"/>
    </row>
    <row r="55" customFormat="false" ht="31.5" hidden="true" customHeight="true" outlineLevel="0" collapsed="false">
      <c r="A55" s="46" t="n">
        <v>50</v>
      </c>
      <c r="B55" s="47" t="s">
        <v>168</v>
      </c>
      <c r="C55" s="48" t="s">
        <v>20</v>
      </c>
      <c r="D55" s="74" t="s">
        <v>187</v>
      </c>
      <c r="E55" s="13" t="s">
        <v>34</v>
      </c>
      <c r="F55" s="75" t="s">
        <v>188</v>
      </c>
      <c r="G55" s="76" t="s">
        <v>189</v>
      </c>
      <c r="H55" s="46"/>
      <c r="I55" s="46" t="s">
        <v>43</v>
      </c>
      <c r="J55" s="46"/>
      <c r="K55" s="46"/>
      <c r="L55" s="46"/>
      <c r="M55" s="46"/>
      <c r="N55" s="46"/>
      <c r="O55" s="46"/>
      <c r="P55" s="46"/>
      <c r="Q55" s="46"/>
    </row>
    <row r="56" customFormat="false" ht="31.5" hidden="true" customHeight="true" outlineLevel="0" collapsed="false">
      <c r="A56" s="46" t="n">
        <v>51</v>
      </c>
      <c r="B56" s="47" t="s">
        <v>168</v>
      </c>
      <c r="C56" s="48" t="s">
        <v>20</v>
      </c>
      <c r="D56" s="74" t="s">
        <v>190</v>
      </c>
      <c r="E56" s="13" t="s">
        <v>34</v>
      </c>
      <c r="F56" s="75" t="s">
        <v>191</v>
      </c>
      <c r="G56" s="76" t="s">
        <v>192</v>
      </c>
      <c r="H56" s="46"/>
      <c r="I56" s="46" t="s">
        <v>43</v>
      </c>
      <c r="J56" s="46"/>
      <c r="K56" s="46"/>
      <c r="L56" s="46"/>
      <c r="M56" s="46"/>
      <c r="N56" s="46"/>
      <c r="O56" s="46"/>
      <c r="P56" s="46"/>
      <c r="Q56" s="46"/>
    </row>
    <row r="57" customFormat="false" ht="31.5" hidden="true" customHeight="true" outlineLevel="0" collapsed="false">
      <c r="A57" s="46" t="n">
        <v>52</v>
      </c>
      <c r="B57" s="47" t="s">
        <v>168</v>
      </c>
      <c r="C57" s="48" t="s">
        <v>20</v>
      </c>
      <c r="D57" s="74" t="s">
        <v>193</v>
      </c>
      <c r="E57" s="13" t="s">
        <v>34</v>
      </c>
      <c r="F57" s="75" t="s">
        <v>194</v>
      </c>
      <c r="G57" s="76" t="s">
        <v>195</v>
      </c>
      <c r="H57" s="46" t="s">
        <v>43</v>
      </c>
      <c r="I57" s="46"/>
      <c r="J57" s="46"/>
      <c r="K57" s="46"/>
      <c r="L57" s="13" t="s">
        <v>23</v>
      </c>
      <c r="M57" s="46"/>
      <c r="N57" s="46"/>
      <c r="O57" s="46"/>
      <c r="P57" s="46"/>
      <c r="Q57" s="46"/>
    </row>
    <row r="58" customFormat="false" ht="31.5" hidden="true" customHeight="true" outlineLevel="0" collapsed="false">
      <c r="A58" s="46" t="n">
        <v>53</v>
      </c>
      <c r="B58" s="47" t="s">
        <v>168</v>
      </c>
      <c r="C58" s="48" t="s">
        <v>20</v>
      </c>
      <c r="D58" s="74" t="s">
        <v>196</v>
      </c>
      <c r="E58" s="13" t="s">
        <v>34</v>
      </c>
      <c r="F58" s="77" t="s">
        <v>197</v>
      </c>
      <c r="G58" s="76" t="s">
        <v>198</v>
      </c>
      <c r="H58" s="13" t="s">
        <v>23</v>
      </c>
      <c r="I58" s="46" t="s">
        <v>43</v>
      </c>
      <c r="J58" s="46"/>
      <c r="K58" s="46"/>
      <c r="L58" s="46"/>
      <c r="M58" s="46"/>
      <c r="N58" s="46"/>
      <c r="O58" s="46"/>
      <c r="P58" s="46"/>
      <c r="Q58" s="46"/>
    </row>
    <row r="59" customFormat="false" ht="31.5" hidden="true" customHeight="true" outlineLevel="0" collapsed="false">
      <c r="A59" s="46" t="n">
        <v>54</v>
      </c>
      <c r="B59" s="47" t="s">
        <v>168</v>
      </c>
      <c r="C59" s="48" t="s">
        <v>20</v>
      </c>
      <c r="D59" s="74" t="s">
        <v>199</v>
      </c>
      <c r="E59" s="13" t="s">
        <v>34</v>
      </c>
      <c r="F59" s="75" t="s">
        <v>200</v>
      </c>
      <c r="G59" s="76" t="s">
        <v>201</v>
      </c>
      <c r="H59" s="13" t="s">
        <v>23</v>
      </c>
      <c r="I59" s="13" t="s">
        <v>23</v>
      </c>
      <c r="J59" s="46"/>
      <c r="K59" s="46"/>
      <c r="L59" s="46"/>
      <c r="M59" s="46" t="s">
        <v>43</v>
      </c>
      <c r="N59" s="46"/>
      <c r="O59" s="46"/>
      <c r="P59" s="46"/>
      <c r="Q59" s="46"/>
    </row>
    <row r="60" customFormat="false" ht="31.5" hidden="true" customHeight="true" outlineLevel="0" collapsed="false">
      <c r="A60" s="46" t="n">
        <v>55</v>
      </c>
      <c r="B60" s="47" t="s">
        <v>168</v>
      </c>
      <c r="C60" s="48" t="s">
        <v>51</v>
      </c>
      <c r="D60" s="74" t="s">
        <v>202</v>
      </c>
      <c r="E60" s="13" t="s">
        <v>21</v>
      </c>
      <c r="F60" s="75" t="s">
        <v>203</v>
      </c>
      <c r="G60" s="76" t="s">
        <v>204</v>
      </c>
      <c r="H60" s="46" t="s">
        <v>43</v>
      </c>
      <c r="I60" s="46"/>
      <c r="J60" s="46"/>
      <c r="K60" s="46"/>
      <c r="L60" s="46"/>
      <c r="M60" s="46"/>
      <c r="N60" s="46"/>
      <c r="O60" s="46"/>
      <c r="P60" s="46"/>
      <c r="Q60" s="46"/>
    </row>
    <row r="61" customFormat="false" ht="31.5" hidden="true" customHeight="true" outlineLevel="0" collapsed="false">
      <c r="A61" s="46" t="n">
        <v>56</v>
      </c>
      <c r="B61" s="47" t="s">
        <v>168</v>
      </c>
      <c r="C61" s="48" t="s">
        <v>51</v>
      </c>
      <c r="D61" s="74" t="s">
        <v>205</v>
      </c>
      <c r="E61" s="13" t="s">
        <v>21</v>
      </c>
      <c r="F61" s="75" t="s">
        <v>206</v>
      </c>
      <c r="G61" s="76" t="s">
        <v>207</v>
      </c>
      <c r="H61" s="46"/>
      <c r="I61" s="46" t="s">
        <v>43</v>
      </c>
      <c r="J61" s="13" t="s">
        <v>23</v>
      </c>
      <c r="K61" s="46"/>
      <c r="L61" s="46"/>
      <c r="M61" s="46"/>
      <c r="N61" s="46"/>
      <c r="O61" s="46"/>
      <c r="P61" s="46"/>
      <c r="Q61" s="46"/>
    </row>
    <row r="62" customFormat="false" ht="31.5" hidden="true" customHeight="true" outlineLevel="0" collapsed="false">
      <c r="A62" s="46" t="n">
        <v>57</v>
      </c>
      <c r="B62" s="47" t="s">
        <v>168</v>
      </c>
      <c r="C62" s="48" t="s">
        <v>51</v>
      </c>
      <c r="D62" s="78" t="s">
        <v>208</v>
      </c>
      <c r="E62" s="13" t="s">
        <v>21</v>
      </c>
      <c r="F62" s="49" t="s">
        <v>209</v>
      </c>
      <c r="G62" s="50" t="s">
        <v>210</v>
      </c>
      <c r="H62" s="13" t="s">
        <v>23</v>
      </c>
      <c r="I62" s="46" t="s">
        <v>43</v>
      </c>
      <c r="J62" s="46"/>
      <c r="K62" s="46"/>
      <c r="L62" s="46"/>
      <c r="M62" s="13" t="s">
        <v>23</v>
      </c>
      <c r="N62" s="46"/>
      <c r="O62" s="46"/>
      <c r="P62" s="46"/>
      <c r="Q62" s="46"/>
    </row>
    <row r="63" customFormat="false" ht="31.5" hidden="true" customHeight="true" outlineLevel="0" collapsed="false">
      <c r="A63" s="46" t="n">
        <v>58</v>
      </c>
      <c r="B63" s="47" t="s">
        <v>168</v>
      </c>
      <c r="C63" s="48" t="s">
        <v>51</v>
      </c>
      <c r="D63" s="74" t="s">
        <v>211</v>
      </c>
      <c r="E63" s="13" t="s">
        <v>21</v>
      </c>
      <c r="F63" s="75" t="s">
        <v>212</v>
      </c>
      <c r="G63" s="76" t="s">
        <v>213</v>
      </c>
      <c r="H63" s="46"/>
      <c r="I63" s="13" t="s">
        <v>23</v>
      </c>
      <c r="J63" s="46" t="s">
        <v>43</v>
      </c>
      <c r="K63" s="46"/>
      <c r="L63" s="46"/>
      <c r="M63" s="46"/>
      <c r="N63" s="46"/>
      <c r="O63" s="46"/>
      <c r="P63" s="46"/>
      <c r="Q63" s="46"/>
    </row>
    <row r="64" customFormat="false" ht="31.5" hidden="true" customHeight="true" outlineLevel="0" collapsed="false">
      <c r="A64" s="46" t="n">
        <v>59</v>
      </c>
      <c r="B64" s="47" t="s">
        <v>168</v>
      </c>
      <c r="C64" s="48" t="s">
        <v>51</v>
      </c>
      <c r="D64" s="74" t="s">
        <v>214</v>
      </c>
      <c r="E64" s="13" t="s">
        <v>21</v>
      </c>
      <c r="F64" s="75" t="s">
        <v>215</v>
      </c>
      <c r="G64" s="76" t="s">
        <v>216</v>
      </c>
      <c r="H64" s="46"/>
      <c r="I64" s="13" t="s">
        <v>23</v>
      </c>
      <c r="J64" s="46" t="s">
        <v>43</v>
      </c>
      <c r="K64" s="46"/>
      <c r="L64" s="46"/>
      <c r="M64" s="46"/>
      <c r="N64" s="46"/>
      <c r="O64" s="46"/>
      <c r="P64" s="46"/>
      <c r="Q64" s="46"/>
    </row>
    <row r="65" customFormat="false" ht="31.5" hidden="true" customHeight="true" outlineLevel="0" collapsed="false">
      <c r="A65" s="46" t="n">
        <v>60</v>
      </c>
      <c r="B65" s="47" t="s">
        <v>168</v>
      </c>
      <c r="C65" s="48" t="s">
        <v>51</v>
      </c>
      <c r="D65" s="74" t="s">
        <v>217</v>
      </c>
      <c r="E65" s="13" t="s">
        <v>21</v>
      </c>
      <c r="F65" s="75" t="s">
        <v>218</v>
      </c>
      <c r="G65" s="76" t="s">
        <v>219</v>
      </c>
      <c r="H65" s="46"/>
      <c r="I65" s="13" t="s">
        <v>23</v>
      </c>
      <c r="J65" s="46" t="s">
        <v>43</v>
      </c>
      <c r="K65" s="46"/>
      <c r="L65" s="46"/>
      <c r="M65" s="46"/>
      <c r="N65" s="46"/>
      <c r="O65" s="46"/>
      <c r="P65" s="46"/>
      <c r="Q65" s="46"/>
    </row>
    <row r="66" customFormat="false" ht="31.5" hidden="true" customHeight="true" outlineLevel="0" collapsed="false">
      <c r="A66" s="46" t="n">
        <v>61</v>
      </c>
      <c r="B66" s="47" t="s">
        <v>168</v>
      </c>
      <c r="C66" s="48" t="s">
        <v>51</v>
      </c>
      <c r="D66" s="74" t="s">
        <v>220</v>
      </c>
      <c r="E66" s="13" t="s">
        <v>34</v>
      </c>
      <c r="F66" s="75" t="s">
        <v>221</v>
      </c>
      <c r="G66" s="76" t="s">
        <v>222</v>
      </c>
      <c r="H66" s="46"/>
      <c r="I66" s="46" t="s">
        <v>43</v>
      </c>
      <c r="J66" s="46"/>
      <c r="K66" s="46"/>
      <c r="L66" s="46"/>
      <c r="M66" s="46"/>
      <c r="N66" s="46"/>
      <c r="O66" s="46"/>
      <c r="P66" s="46"/>
      <c r="Q66" s="46"/>
    </row>
    <row r="67" customFormat="false" ht="38.25" hidden="true" customHeight="true" outlineLevel="0" collapsed="false">
      <c r="A67" s="46" t="n">
        <v>62</v>
      </c>
      <c r="B67" s="47" t="s">
        <v>168</v>
      </c>
      <c r="C67" s="48" t="s">
        <v>51</v>
      </c>
      <c r="D67" s="74" t="s">
        <v>223</v>
      </c>
      <c r="E67" s="13" t="s">
        <v>34</v>
      </c>
      <c r="F67" s="75" t="s">
        <v>224</v>
      </c>
      <c r="G67" s="76" t="s">
        <v>225</v>
      </c>
      <c r="H67" s="46"/>
      <c r="I67" s="13" t="s">
        <v>23</v>
      </c>
      <c r="J67" s="46"/>
      <c r="K67" s="46"/>
      <c r="L67" s="46"/>
      <c r="M67" s="46" t="s">
        <v>43</v>
      </c>
      <c r="N67" s="46"/>
      <c r="O67" s="46"/>
      <c r="P67" s="46"/>
      <c r="Q67" s="46"/>
    </row>
    <row r="68" customFormat="false" ht="31.5" hidden="true" customHeight="true" outlineLevel="0" collapsed="false">
      <c r="A68" s="46" t="n">
        <v>63</v>
      </c>
      <c r="B68" s="47" t="s">
        <v>168</v>
      </c>
      <c r="C68" s="48" t="s">
        <v>51</v>
      </c>
      <c r="D68" s="74" t="s">
        <v>226</v>
      </c>
      <c r="E68" s="13" t="s">
        <v>34</v>
      </c>
      <c r="F68" s="75" t="s">
        <v>227</v>
      </c>
      <c r="G68" s="76" t="s">
        <v>228</v>
      </c>
      <c r="H68" s="46"/>
      <c r="I68" s="13" t="s">
        <v>23</v>
      </c>
      <c r="J68" s="46" t="s">
        <v>43</v>
      </c>
      <c r="K68" s="46"/>
      <c r="L68" s="46"/>
      <c r="M68" s="46"/>
      <c r="N68" s="46"/>
      <c r="O68" s="46"/>
      <c r="P68" s="46"/>
      <c r="Q68" s="46"/>
    </row>
    <row r="69" customFormat="false" ht="31.5" hidden="true" customHeight="true" outlineLevel="0" collapsed="false">
      <c r="A69" s="46" t="n">
        <v>64</v>
      </c>
      <c r="B69" s="47" t="s">
        <v>168</v>
      </c>
      <c r="C69" s="48" t="s">
        <v>51</v>
      </c>
      <c r="D69" s="74" t="s">
        <v>229</v>
      </c>
      <c r="E69" s="13" t="s">
        <v>34</v>
      </c>
      <c r="F69" s="75" t="s">
        <v>230</v>
      </c>
      <c r="G69" s="76" t="s">
        <v>231</v>
      </c>
      <c r="H69" s="46"/>
      <c r="I69" s="13" t="s">
        <v>23</v>
      </c>
      <c r="J69" s="46" t="s">
        <v>43</v>
      </c>
      <c r="K69" s="46"/>
      <c r="L69" s="46"/>
      <c r="M69" s="46"/>
      <c r="N69" s="46"/>
      <c r="O69" s="46"/>
      <c r="P69" s="46"/>
      <c r="Q69" s="46"/>
    </row>
    <row r="70" customFormat="false" ht="31.5" hidden="true" customHeight="true" outlineLevel="0" collapsed="false">
      <c r="A70" s="46" t="n">
        <v>65</v>
      </c>
      <c r="B70" s="47" t="s">
        <v>168</v>
      </c>
      <c r="C70" s="48" t="s">
        <v>51</v>
      </c>
      <c r="D70" s="74" t="s">
        <v>232</v>
      </c>
      <c r="E70" s="13" t="s">
        <v>34</v>
      </c>
      <c r="F70" s="75" t="s">
        <v>233</v>
      </c>
      <c r="G70" s="76" t="s">
        <v>234</v>
      </c>
      <c r="H70" s="46"/>
      <c r="I70" s="46" t="s">
        <v>43</v>
      </c>
      <c r="J70" s="13" t="s">
        <v>23</v>
      </c>
      <c r="K70" s="13" t="s">
        <v>23</v>
      </c>
      <c r="L70" s="46"/>
      <c r="M70" s="46"/>
      <c r="N70" s="46"/>
      <c r="O70" s="46"/>
      <c r="P70" s="46"/>
      <c r="Q70" s="46"/>
    </row>
    <row r="71" customFormat="false" ht="31.5" hidden="true" customHeight="true" outlineLevel="0" collapsed="false">
      <c r="A71" s="46" t="n">
        <v>66</v>
      </c>
      <c r="B71" s="47" t="s">
        <v>168</v>
      </c>
      <c r="C71" s="48" t="s">
        <v>51</v>
      </c>
      <c r="D71" s="74" t="s">
        <v>235</v>
      </c>
      <c r="E71" s="13" t="s">
        <v>75</v>
      </c>
      <c r="F71" s="75" t="s">
        <v>236</v>
      </c>
      <c r="G71" s="76" t="s">
        <v>237</v>
      </c>
      <c r="H71" s="46"/>
      <c r="I71" s="13" t="s">
        <v>23</v>
      </c>
      <c r="J71" s="46"/>
      <c r="K71" s="46"/>
      <c r="L71" s="46"/>
      <c r="M71" s="46" t="s">
        <v>43</v>
      </c>
      <c r="N71" s="46"/>
      <c r="O71" s="46"/>
      <c r="P71" s="46"/>
      <c r="Q71" s="46"/>
    </row>
    <row r="72" customFormat="false" ht="31.5" hidden="true" customHeight="true" outlineLevel="0" collapsed="false">
      <c r="A72" s="46" t="n">
        <v>67</v>
      </c>
      <c r="B72" s="47" t="s">
        <v>168</v>
      </c>
      <c r="C72" s="48" t="s">
        <v>51</v>
      </c>
      <c r="D72" s="74" t="s">
        <v>238</v>
      </c>
      <c r="E72" s="13" t="s">
        <v>21</v>
      </c>
      <c r="F72" s="75" t="s">
        <v>239</v>
      </c>
      <c r="G72" s="76" t="s">
        <v>240</v>
      </c>
      <c r="H72" s="46"/>
      <c r="I72" s="46"/>
      <c r="J72" s="46" t="s">
        <v>43</v>
      </c>
      <c r="K72" s="46"/>
      <c r="L72" s="46"/>
      <c r="M72" s="46"/>
      <c r="N72" s="46"/>
      <c r="O72" s="46"/>
      <c r="P72" s="46"/>
      <c r="Q72" s="46"/>
    </row>
    <row r="73" customFormat="false" ht="31.5" hidden="true" customHeight="true" outlineLevel="0" collapsed="false">
      <c r="A73" s="46" t="n">
        <v>68</v>
      </c>
      <c r="B73" s="47" t="s">
        <v>168</v>
      </c>
      <c r="C73" s="48" t="s">
        <v>51</v>
      </c>
      <c r="D73" s="74" t="s">
        <v>241</v>
      </c>
      <c r="E73" s="13" t="s">
        <v>45</v>
      </c>
      <c r="F73" s="75" t="s">
        <v>242</v>
      </c>
      <c r="G73" s="76" t="s">
        <v>243</v>
      </c>
      <c r="H73" s="46"/>
      <c r="I73" s="46"/>
      <c r="J73" s="46" t="s">
        <v>43</v>
      </c>
      <c r="K73" s="46"/>
      <c r="L73" s="46"/>
      <c r="M73" s="46"/>
      <c r="N73" s="46"/>
      <c r="O73" s="46"/>
      <c r="P73" s="46"/>
      <c r="Q73" s="46"/>
    </row>
    <row r="74" customFormat="false" ht="31.5" hidden="true" customHeight="true" outlineLevel="0" collapsed="false">
      <c r="A74" s="46" t="n">
        <v>69</v>
      </c>
      <c r="B74" s="47" t="s">
        <v>168</v>
      </c>
      <c r="C74" s="48" t="s">
        <v>244</v>
      </c>
      <c r="D74" s="74" t="s">
        <v>245</v>
      </c>
      <c r="E74" s="13" t="s">
        <v>21</v>
      </c>
      <c r="F74" s="75" t="s">
        <v>246</v>
      </c>
      <c r="G74" s="76" t="s">
        <v>247</v>
      </c>
      <c r="H74" s="46"/>
      <c r="I74" s="13" t="s">
        <v>23</v>
      </c>
      <c r="J74" s="46"/>
      <c r="K74" s="46"/>
      <c r="L74" s="46"/>
      <c r="M74" s="46"/>
      <c r="N74" s="46"/>
      <c r="O74" s="46" t="s">
        <v>43</v>
      </c>
      <c r="P74" s="46"/>
      <c r="Q74" s="46"/>
    </row>
    <row r="75" customFormat="false" ht="31.5" hidden="true" customHeight="true" outlineLevel="0" collapsed="false">
      <c r="A75" s="46" t="n">
        <v>70</v>
      </c>
      <c r="B75" s="47" t="s">
        <v>168</v>
      </c>
      <c r="C75" s="48" t="s">
        <v>244</v>
      </c>
      <c r="D75" s="74" t="s">
        <v>248</v>
      </c>
      <c r="E75" s="13" t="s">
        <v>21</v>
      </c>
      <c r="F75" s="75" t="s">
        <v>249</v>
      </c>
      <c r="G75" s="76" t="s">
        <v>250</v>
      </c>
      <c r="H75" s="46"/>
      <c r="I75" s="13" t="s">
        <v>23</v>
      </c>
      <c r="J75" s="46"/>
      <c r="K75" s="46"/>
      <c r="L75" s="46"/>
      <c r="M75" s="46"/>
      <c r="N75" s="46"/>
      <c r="O75" s="46" t="s">
        <v>43</v>
      </c>
      <c r="P75" s="46"/>
      <c r="Q75" s="46"/>
    </row>
    <row r="76" customFormat="false" ht="31.5" hidden="true" customHeight="true" outlineLevel="0" collapsed="false">
      <c r="A76" s="46" t="n">
        <v>71</v>
      </c>
      <c r="B76" s="47" t="s">
        <v>168</v>
      </c>
      <c r="C76" s="48" t="s">
        <v>244</v>
      </c>
      <c r="D76" s="74" t="s">
        <v>251</v>
      </c>
      <c r="E76" s="13" t="s">
        <v>21</v>
      </c>
      <c r="F76" s="75" t="s">
        <v>252</v>
      </c>
      <c r="G76" s="76" t="s">
        <v>253</v>
      </c>
      <c r="H76" s="46"/>
      <c r="I76" s="46"/>
      <c r="J76" s="46"/>
      <c r="K76" s="46"/>
      <c r="L76" s="46"/>
      <c r="M76" s="46"/>
      <c r="N76" s="13" t="s">
        <v>23</v>
      </c>
      <c r="O76" s="46" t="s">
        <v>43</v>
      </c>
      <c r="P76" s="46"/>
      <c r="Q76" s="13" t="s">
        <v>23</v>
      </c>
    </row>
    <row r="77" customFormat="false" ht="39.75" hidden="true" customHeight="true" outlineLevel="0" collapsed="false">
      <c r="A77" s="46" t="n">
        <v>72</v>
      </c>
      <c r="B77" s="47" t="s">
        <v>168</v>
      </c>
      <c r="C77" s="48" t="s">
        <v>244</v>
      </c>
      <c r="D77" s="74" t="s">
        <v>254</v>
      </c>
      <c r="E77" s="13" t="s">
        <v>21</v>
      </c>
      <c r="F77" s="75" t="s">
        <v>255</v>
      </c>
      <c r="G77" s="76" t="s">
        <v>256</v>
      </c>
      <c r="H77" s="46"/>
      <c r="I77" s="13" t="s">
        <v>23</v>
      </c>
      <c r="J77" s="46"/>
      <c r="K77" s="46"/>
      <c r="L77" s="46"/>
      <c r="M77" s="46"/>
      <c r="N77" s="46"/>
      <c r="O77" s="46" t="s">
        <v>43</v>
      </c>
      <c r="P77" s="46"/>
      <c r="Q77" s="46"/>
    </row>
    <row r="78" customFormat="false" ht="31.5" hidden="true" customHeight="true" outlineLevel="0" collapsed="false">
      <c r="A78" s="46" t="n">
        <v>73</v>
      </c>
      <c r="B78" s="47" t="s">
        <v>168</v>
      </c>
      <c r="C78" s="48" t="s">
        <v>244</v>
      </c>
      <c r="D78" s="74" t="s">
        <v>257</v>
      </c>
      <c r="E78" s="13" t="s">
        <v>21</v>
      </c>
      <c r="F78" s="75" t="s">
        <v>258</v>
      </c>
      <c r="G78" s="76" t="s">
        <v>259</v>
      </c>
      <c r="H78" s="46"/>
      <c r="I78" s="13" t="s">
        <v>23</v>
      </c>
      <c r="J78" s="46"/>
      <c r="K78" s="46"/>
      <c r="L78" s="46"/>
      <c r="M78" s="46"/>
      <c r="N78" s="46"/>
      <c r="O78" s="46" t="s">
        <v>43</v>
      </c>
      <c r="P78" s="13" t="s">
        <v>23</v>
      </c>
      <c r="Q78" s="46"/>
    </row>
    <row r="79" customFormat="false" ht="31.5" hidden="true" customHeight="true" outlineLevel="0" collapsed="false">
      <c r="A79" s="46" t="n">
        <v>76</v>
      </c>
      <c r="B79" s="47" t="s">
        <v>168</v>
      </c>
      <c r="C79" s="48" t="s">
        <v>244</v>
      </c>
      <c r="D79" s="74" t="s">
        <v>260</v>
      </c>
      <c r="E79" s="13" t="s">
        <v>34</v>
      </c>
      <c r="F79" s="75" t="s">
        <v>261</v>
      </c>
      <c r="G79" s="76" t="s">
        <v>262</v>
      </c>
      <c r="H79" s="13" t="s">
        <v>23</v>
      </c>
      <c r="I79" s="46"/>
      <c r="J79" s="46"/>
      <c r="K79" s="46"/>
      <c r="L79" s="46"/>
      <c r="M79" s="46"/>
      <c r="N79" s="13" t="s">
        <v>23</v>
      </c>
      <c r="O79" s="46" t="s">
        <v>43</v>
      </c>
      <c r="P79" s="46"/>
      <c r="Q79" s="46"/>
    </row>
    <row r="80" customFormat="false" ht="31.5" hidden="true" customHeight="true" outlineLevel="0" collapsed="false">
      <c r="A80" s="46" t="n">
        <v>77</v>
      </c>
      <c r="B80" s="47" t="s">
        <v>168</v>
      </c>
      <c r="C80" s="48" t="s">
        <v>244</v>
      </c>
      <c r="D80" s="74" t="s">
        <v>263</v>
      </c>
      <c r="E80" s="13" t="s">
        <v>34</v>
      </c>
      <c r="F80" s="75" t="s">
        <v>264</v>
      </c>
      <c r="G80" s="76" t="s">
        <v>265</v>
      </c>
      <c r="H80" s="46"/>
      <c r="I80" s="46"/>
      <c r="J80" s="46"/>
      <c r="K80" s="46"/>
      <c r="L80" s="46"/>
      <c r="M80" s="46"/>
      <c r="N80" s="13" t="s">
        <v>23</v>
      </c>
      <c r="O80" s="46" t="s">
        <v>43</v>
      </c>
      <c r="P80" s="46"/>
      <c r="Q80" s="46"/>
    </row>
    <row r="81" customFormat="false" ht="31.5" hidden="true" customHeight="true" outlineLevel="0" collapsed="false">
      <c r="A81" s="46" t="n">
        <v>78</v>
      </c>
      <c r="B81" s="47" t="s">
        <v>168</v>
      </c>
      <c r="C81" s="48" t="s">
        <v>244</v>
      </c>
      <c r="D81" s="74" t="s">
        <v>266</v>
      </c>
      <c r="E81" s="13" t="s">
        <v>34</v>
      </c>
      <c r="F81" s="75" t="s">
        <v>267</v>
      </c>
      <c r="G81" s="76" t="s">
        <v>268</v>
      </c>
      <c r="H81" s="13" t="s">
        <v>23</v>
      </c>
      <c r="I81" s="13" t="s">
        <v>23</v>
      </c>
      <c r="J81" s="46"/>
      <c r="K81" s="46"/>
      <c r="L81" s="46"/>
      <c r="M81" s="46"/>
      <c r="N81" s="46"/>
      <c r="O81" s="46" t="s">
        <v>43</v>
      </c>
      <c r="P81" s="13" t="s">
        <v>23</v>
      </c>
      <c r="Q81" s="46"/>
    </row>
    <row r="82" customFormat="false" ht="31.5" hidden="true" customHeight="true" outlineLevel="0" collapsed="false">
      <c r="A82" s="46" t="n">
        <v>79</v>
      </c>
      <c r="B82" s="47" t="s">
        <v>168</v>
      </c>
      <c r="C82" s="48" t="s">
        <v>269</v>
      </c>
      <c r="D82" s="74" t="s">
        <v>270</v>
      </c>
      <c r="E82" s="13" t="s">
        <v>21</v>
      </c>
      <c r="F82" s="75" t="s">
        <v>271</v>
      </c>
      <c r="G82" s="76" t="s">
        <v>272</v>
      </c>
      <c r="H82" s="46"/>
      <c r="I82" s="13" t="s">
        <v>23</v>
      </c>
      <c r="J82" s="46"/>
      <c r="K82" s="13" t="s">
        <v>23</v>
      </c>
      <c r="L82" s="46"/>
      <c r="M82" s="46"/>
      <c r="N82" s="46"/>
      <c r="O82" s="46"/>
      <c r="P82" s="46" t="s">
        <v>43</v>
      </c>
      <c r="Q82" s="46"/>
    </row>
    <row r="83" customFormat="false" ht="31.5" hidden="true" customHeight="true" outlineLevel="0" collapsed="false">
      <c r="A83" s="46" t="n">
        <v>80</v>
      </c>
      <c r="B83" s="47" t="s">
        <v>168</v>
      </c>
      <c r="C83" s="48" t="s">
        <v>269</v>
      </c>
      <c r="D83" s="74" t="s">
        <v>273</v>
      </c>
      <c r="E83" s="79" t="s">
        <v>274</v>
      </c>
      <c r="F83" s="75" t="s">
        <v>275</v>
      </c>
      <c r="G83" s="76" t="s">
        <v>276</v>
      </c>
      <c r="H83" s="46"/>
      <c r="I83" s="46"/>
      <c r="J83" s="46"/>
      <c r="K83" s="46"/>
      <c r="L83" s="46"/>
      <c r="M83" s="46"/>
      <c r="N83" s="46"/>
      <c r="O83" s="46"/>
      <c r="P83" s="46" t="s">
        <v>43</v>
      </c>
      <c r="Q83" s="13" t="s">
        <v>23</v>
      </c>
    </row>
    <row r="84" customFormat="false" ht="31.5" hidden="true" customHeight="true" outlineLevel="0" collapsed="false">
      <c r="A84" s="46" t="n">
        <v>81</v>
      </c>
      <c r="B84" s="47" t="s">
        <v>168</v>
      </c>
      <c r="C84" s="48" t="s">
        <v>269</v>
      </c>
      <c r="D84" s="74" t="s">
        <v>277</v>
      </c>
      <c r="E84" s="13" t="s">
        <v>21</v>
      </c>
      <c r="F84" s="75" t="s">
        <v>278</v>
      </c>
      <c r="G84" s="76" t="s">
        <v>279</v>
      </c>
      <c r="H84" s="13" t="s">
        <v>23</v>
      </c>
      <c r="I84" s="13" t="s">
        <v>23</v>
      </c>
      <c r="J84" s="46"/>
      <c r="K84" s="46"/>
      <c r="L84" s="46"/>
      <c r="M84" s="46"/>
      <c r="N84" s="46"/>
      <c r="O84" s="13" t="s">
        <v>23</v>
      </c>
      <c r="P84" s="46" t="s">
        <v>43</v>
      </c>
      <c r="Q84" s="46"/>
    </row>
    <row r="85" customFormat="false" ht="31.5" hidden="true" customHeight="true" outlineLevel="0" collapsed="false">
      <c r="A85" s="46" t="n">
        <v>82</v>
      </c>
      <c r="B85" s="47" t="s">
        <v>168</v>
      </c>
      <c r="C85" s="48" t="s">
        <v>269</v>
      </c>
      <c r="D85" s="74" t="s">
        <v>280</v>
      </c>
      <c r="E85" s="13" t="s">
        <v>21</v>
      </c>
      <c r="F85" s="75" t="s">
        <v>281</v>
      </c>
      <c r="G85" s="76" t="s">
        <v>282</v>
      </c>
      <c r="H85" s="46"/>
      <c r="I85" s="46"/>
      <c r="J85" s="46"/>
      <c r="K85" s="46"/>
      <c r="L85" s="46"/>
      <c r="M85" s="46"/>
      <c r="N85" s="46" t="s">
        <v>43</v>
      </c>
      <c r="O85" s="46"/>
      <c r="P85" s="13" t="s">
        <v>23</v>
      </c>
      <c r="Q85" s="46"/>
    </row>
    <row r="86" customFormat="false" ht="31.5" hidden="true" customHeight="true" outlineLevel="0" collapsed="false">
      <c r="A86" s="46" t="n">
        <v>83</v>
      </c>
      <c r="B86" s="47" t="s">
        <v>168</v>
      </c>
      <c r="C86" s="48" t="s">
        <v>269</v>
      </c>
      <c r="D86" s="74" t="s">
        <v>283</v>
      </c>
      <c r="E86" s="13" t="s">
        <v>34</v>
      </c>
      <c r="F86" s="75" t="s">
        <v>284</v>
      </c>
      <c r="G86" s="76" t="s">
        <v>285</v>
      </c>
      <c r="H86" s="13" t="s">
        <v>23</v>
      </c>
      <c r="I86" s="13" t="s">
        <v>23</v>
      </c>
      <c r="J86" s="46"/>
      <c r="K86" s="46"/>
      <c r="L86" s="46"/>
      <c r="M86" s="46"/>
      <c r="N86" s="46"/>
      <c r="O86" s="46"/>
      <c r="P86" s="46" t="s">
        <v>43</v>
      </c>
      <c r="Q86" s="46"/>
    </row>
    <row r="87" customFormat="false" ht="31.5" hidden="true" customHeight="true" outlineLevel="0" collapsed="false">
      <c r="A87" s="46" t="n">
        <v>84</v>
      </c>
      <c r="B87" s="47" t="s">
        <v>168</v>
      </c>
      <c r="C87" s="48" t="s">
        <v>269</v>
      </c>
      <c r="D87" s="74" t="s">
        <v>286</v>
      </c>
      <c r="E87" s="13" t="s">
        <v>34</v>
      </c>
      <c r="F87" s="75" t="s">
        <v>287</v>
      </c>
      <c r="G87" s="76" t="s">
        <v>288</v>
      </c>
      <c r="H87" s="46"/>
      <c r="I87" s="13" t="s">
        <v>23</v>
      </c>
      <c r="J87" s="46"/>
      <c r="K87" s="46"/>
      <c r="L87" s="46"/>
      <c r="M87" s="46"/>
      <c r="N87" s="46"/>
      <c r="O87" s="46"/>
      <c r="P87" s="46" t="s">
        <v>43</v>
      </c>
      <c r="Q87" s="46"/>
    </row>
    <row r="88" customFormat="false" ht="31.5" hidden="true" customHeight="true" outlineLevel="0" collapsed="false">
      <c r="A88" s="46" t="n">
        <v>85</v>
      </c>
      <c r="B88" s="47" t="s">
        <v>168</v>
      </c>
      <c r="C88" s="48" t="s">
        <v>269</v>
      </c>
      <c r="D88" s="74" t="s">
        <v>289</v>
      </c>
      <c r="E88" s="13" t="s">
        <v>34</v>
      </c>
      <c r="F88" s="75" t="s">
        <v>290</v>
      </c>
      <c r="G88" s="76" t="s">
        <v>291</v>
      </c>
      <c r="H88" s="46"/>
      <c r="I88" s="46"/>
      <c r="J88" s="46"/>
      <c r="K88" s="46"/>
      <c r="L88" s="46"/>
      <c r="M88" s="46"/>
      <c r="N88" s="46"/>
      <c r="O88" s="46"/>
      <c r="P88" s="46" t="s">
        <v>43</v>
      </c>
      <c r="Q88" s="13" t="s">
        <v>23</v>
      </c>
    </row>
    <row r="89" customFormat="false" ht="31.5" hidden="true" customHeight="true" outlineLevel="0" collapsed="false">
      <c r="A89" s="46" t="n">
        <v>86</v>
      </c>
      <c r="B89" s="47" t="s">
        <v>168</v>
      </c>
      <c r="C89" s="48" t="s">
        <v>269</v>
      </c>
      <c r="D89" s="74" t="s">
        <v>292</v>
      </c>
      <c r="E89" s="13" t="s">
        <v>34</v>
      </c>
      <c r="F89" s="75" t="s">
        <v>293</v>
      </c>
      <c r="G89" s="76" t="s">
        <v>294</v>
      </c>
      <c r="H89" s="46"/>
      <c r="I89" s="13" t="s">
        <v>23</v>
      </c>
      <c r="J89" s="46"/>
      <c r="K89" s="46"/>
      <c r="L89" s="46"/>
      <c r="M89" s="46"/>
      <c r="N89" s="46"/>
      <c r="O89" s="46"/>
      <c r="P89" s="46" t="s">
        <v>43</v>
      </c>
      <c r="Q89" s="13" t="s">
        <v>23</v>
      </c>
    </row>
    <row r="90" customFormat="false" ht="31.5" hidden="true" customHeight="true" outlineLevel="0" collapsed="false">
      <c r="A90" s="46" t="n">
        <v>87</v>
      </c>
      <c r="B90" s="47" t="s">
        <v>168</v>
      </c>
      <c r="C90" s="48" t="s">
        <v>269</v>
      </c>
      <c r="D90" s="74" t="s">
        <v>295</v>
      </c>
      <c r="E90" s="13" t="s">
        <v>75</v>
      </c>
      <c r="F90" s="75" t="s">
        <v>296</v>
      </c>
      <c r="G90" s="76" t="s">
        <v>297</v>
      </c>
      <c r="H90" s="13" t="s">
        <v>23</v>
      </c>
      <c r="I90" s="46"/>
      <c r="J90" s="46"/>
      <c r="K90" s="46"/>
      <c r="L90" s="46"/>
      <c r="M90" s="46"/>
      <c r="N90" s="46"/>
      <c r="O90" s="46"/>
      <c r="P90" s="46" t="s">
        <v>43</v>
      </c>
      <c r="Q90" s="46"/>
    </row>
    <row r="91" customFormat="false" ht="31.5" hidden="true" customHeight="true" outlineLevel="0" collapsed="false">
      <c r="A91" s="46" t="n">
        <v>88</v>
      </c>
      <c r="B91" s="47" t="s">
        <v>168</v>
      </c>
      <c r="C91" s="48" t="s">
        <v>298</v>
      </c>
      <c r="D91" s="74" t="s">
        <v>299</v>
      </c>
      <c r="E91" s="13" t="s">
        <v>21</v>
      </c>
      <c r="F91" s="75" t="s">
        <v>300</v>
      </c>
      <c r="G91" s="76" t="s">
        <v>301</v>
      </c>
      <c r="H91" s="46"/>
      <c r="I91" s="46"/>
      <c r="J91" s="46"/>
      <c r="K91" s="46"/>
      <c r="L91" s="46"/>
      <c r="M91" s="46"/>
      <c r="N91" s="46"/>
      <c r="O91" s="46"/>
      <c r="P91" s="46"/>
      <c r="Q91" s="46" t="s">
        <v>43</v>
      </c>
    </row>
    <row r="92" customFormat="false" ht="31.5" hidden="true" customHeight="true" outlineLevel="0" collapsed="false">
      <c r="A92" s="46" t="n">
        <v>89</v>
      </c>
      <c r="B92" s="47" t="s">
        <v>168</v>
      </c>
      <c r="C92" s="48" t="s">
        <v>298</v>
      </c>
      <c r="D92" s="74" t="s">
        <v>302</v>
      </c>
      <c r="E92" s="13" t="s">
        <v>34</v>
      </c>
      <c r="F92" s="75" t="s">
        <v>303</v>
      </c>
      <c r="G92" s="76" t="s">
        <v>304</v>
      </c>
      <c r="H92" s="46"/>
      <c r="I92" s="46"/>
      <c r="J92" s="46"/>
      <c r="K92" s="46"/>
      <c r="L92" s="46"/>
      <c r="M92" s="46"/>
      <c r="N92" s="46"/>
      <c r="O92" s="46"/>
      <c r="P92" s="46"/>
      <c r="Q92" s="46" t="s">
        <v>43</v>
      </c>
    </row>
    <row r="93" customFormat="false" ht="31.5" hidden="true" customHeight="true" outlineLevel="0" collapsed="false">
      <c r="A93" s="46" t="n">
        <v>90</v>
      </c>
      <c r="B93" s="47" t="s">
        <v>168</v>
      </c>
      <c r="C93" s="48" t="s">
        <v>298</v>
      </c>
      <c r="D93" s="74" t="s">
        <v>305</v>
      </c>
      <c r="E93" s="13" t="s">
        <v>21</v>
      </c>
      <c r="F93" s="75" t="s">
        <v>306</v>
      </c>
      <c r="G93" s="76" t="s">
        <v>307</v>
      </c>
      <c r="H93" s="46"/>
      <c r="I93" s="46"/>
      <c r="J93" s="46"/>
      <c r="K93" s="46"/>
      <c r="L93" s="46"/>
      <c r="M93" s="46"/>
      <c r="N93" s="46"/>
      <c r="O93" s="46"/>
      <c r="P93" s="46"/>
      <c r="Q93" s="46" t="s">
        <v>43</v>
      </c>
    </row>
    <row r="94" customFormat="false" ht="31.5" hidden="true" customHeight="true" outlineLevel="0" collapsed="false">
      <c r="A94" s="46" t="n">
        <v>91</v>
      </c>
      <c r="B94" s="47" t="s">
        <v>168</v>
      </c>
      <c r="C94" s="48" t="s">
        <v>298</v>
      </c>
      <c r="D94" s="74" t="s">
        <v>308</v>
      </c>
      <c r="E94" s="13" t="s">
        <v>21</v>
      </c>
      <c r="F94" s="75" t="s">
        <v>309</v>
      </c>
      <c r="G94" s="76" t="s">
        <v>310</v>
      </c>
      <c r="H94" s="46"/>
      <c r="I94" s="46"/>
      <c r="J94" s="46"/>
      <c r="K94" s="46"/>
      <c r="L94" s="46"/>
      <c r="M94" s="46"/>
      <c r="N94" s="46"/>
      <c r="O94" s="46"/>
      <c r="P94" s="46"/>
      <c r="Q94" s="46" t="s">
        <v>43</v>
      </c>
    </row>
    <row r="95" customFormat="false" ht="31.5" hidden="true" customHeight="true" outlineLevel="0" collapsed="false">
      <c r="A95" s="46" t="n">
        <v>92</v>
      </c>
      <c r="B95" s="47" t="s">
        <v>168</v>
      </c>
      <c r="C95" s="48" t="s">
        <v>298</v>
      </c>
      <c r="D95" s="74" t="s">
        <v>311</v>
      </c>
      <c r="E95" s="13" t="s">
        <v>21</v>
      </c>
      <c r="F95" s="75" t="s">
        <v>312</v>
      </c>
      <c r="G95" s="76" t="s">
        <v>313</v>
      </c>
      <c r="H95" s="46"/>
      <c r="I95" s="46"/>
      <c r="J95" s="46"/>
      <c r="K95" s="46"/>
      <c r="L95" s="46"/>
      <c r="M95" s="46"/>
      <c r="N95" s="46"/>
      <c r="O95" s="46"/>
      <c r="P95" s="46"/>
      <c r="Q95" s="46" t="s">
        <v>43</v>
      </c>
    </row>
    <row r="96" customFormat="false" ht="31.5" hidden="true" customHeight="true" outlineLevel="0" collapsed="false">
      <c r="A96" s="46" t="n">
        <v>93</v>
      </c>
      <c r="B96" s="47" t="s">
        <v>168</v>
      </c>
      <c r="C96" s="48" t="s">
        <v>298</v>
      </c>
      <c r="D96" s="74" t="s">
        <v>314</v>
      </c>
      <c r="E96" s="13" t="s">
        <v>34</v>
      </c>
      <c r="F96" s="75" t="s">
        <v>315</v>
      </c>
      <c r="G96" s="76" t="s">
        <v>316</v>
      </c>
      <c r="H96" s="46"/>
      <c r="I96" s="46"/>
      <c r="J96" s="46"/>
      <c r="K96" s="46"/>
      <c r="L96" s="46"/>
      <c r="M96" s="46"/>
      <c r="N96" s="46"/>
      <c r="O96" s="46"/>
      <c r="P96" s="46"/>
      <c r="Q96" s="46" t="s">
        <v>43</v>
      </c>
    </row>
    <row r="97" customFormat="false" ht="31.5" hidden="true" customHeight="true" outlineLevel="0" collapsed="false">
      <c r="A97" s="46" t="n">
        <v>94</v>
      </c>
      <c r="B97" s="47" t="s">
        <v>168</v>
      </c>
      <c r="C97" s="48" t="s">
        <v>298</v>
      </c>
      <c r="D97" s="74" t="s">
        <v>317</v>
      </c>
      <c r="E97" s="13" t="s">
        <v>45</v>
      </c>
      <c r="F97" s="75" t="s">
        <v>318</v>
      </c>
      <c r="G97" s="76" t="s">
        <v>319</v>
      </c>
      <c r="H97" s="46"/>
      <c r="I97" s="13" t="s">
        <v>23</v>
      </c>
      <c r="J97" s="46"/>
      <c r="K97" s="46"/>
      <c r="L97" s="46"/>
      <c r="M97" s="46"/>
      <c r="N97" s="46"/>
      <c r="O97" s="46"/>
      <c r="P97" s="46"/>
      <c r="Q97" s="46" t="s">
        <v>43</v>
      </c>
    </row>
    <row r="98" customFormat="false" ht="31.5" hidden="true" customHeight="true" outlineLevel="0" collapsed="false">
      <c r="A98" s="46" t="n">
        <v>95</v>
      </c>
      <c r="B98" s="47" t="s">
        <v>168</v>
      </c>
      <c r="C98" s="48" t="s">
        <v>298</v>
      </c>
      <c r="D98" s="74" t="s">
        <v>320</v>
      </c>
      <c r="E98" s="13" t="s">
        <v>34</v>
      </c>
      <c r="F98" s="75" t="s">
        <v>321</v>
      </c>
      <c r="G98" s="76" t="s">
        <v>322</v>
      </c>
      <c r="H98" s="46"/>
      <c r="I98" s="13" t="s">
        <v>23</v>
      </c>
      <c r="J98" s="46"/>
      <c r="K98" s="46"/>
      <c r="L98" s="13" t="s">
        <v>23</v>
      </c>
      <c r="M98" s="46"/>
      <c r="N98" s="46"/>
      <c r="O98" s="46"/>
      <c r="P98" s="46"/>
      <c r="Q98" s="46" t="s">
        <v>43</v>
      </c>
    </row>
    <row r="99" customFormat="false" ht="31.5" hidden="true" customHeight="true" outlineLevel="0" collapsed="false">
      <c r="A99" s="46" t="n">
        <v>97</v>
      </c>
      <c r="B99" s="47" t="s">
        <v>168</v>
      </c>
      <c r="C99" s="48" t="s">
        <v>298</v>
      </c>
      <c r="D99" s="74" t="s">
        <v>323</v>
      </c>
      <c r="E99" s="13" t="s">
        <v>21</v>
      </c>
      <c r="F99" s="75" t="s">
        <v>324</v>
      </c>
      <c r="G99" s="76" t="s">
        <v>325</v>
      </c>
      <c r="H99" s="46"/>
      <c r="I99" s="46"/>
      <c r="J99" s="46"/>
      <c r="K99" s="46"/>
      <c r="L99" s="46"/>
      <c r="M99" s="46"/>
      <c r="N99" s="46"/>
      <c r="O99" s="46"/>
      <c r="P99" s="46"/>
      <c r="Q99" s="46" t="s">
        <v>43</v>
      </c>
    </row>
    <row r="100" customFormat="false" ht="31.5" hidden="true" customHeight="true" outlineLevel="0" collapsed="false">
      <c r="A100" s="46" t="n">
        <v>98</v>
      </c>
      <c r="B100" s="47" t="s">
        <v>168</v>
      </c>
      <c r="C100" s="48" t="s">
        <v>298</v>
      </c>
      <c r="D100" s="74" t="s">
        <v>326</v>
      </c>
      <c r="E100" s="13" t="s">
        <v>21</v>
      </c>
      <c r="F100" s="75" t="s">
        <v>327</v>
      </c>
      <c r="G100" s="76" t="s">
        <v>328</v>
      </c>
      <c r="H100" s="46"/>
      <c r="I100" s="46"/>
      <c r="J100" s="46"/>
      <c r="K100" s="46"/>
      <c r="L100" s="46"/>
      <c r="M100" s="46"/>
      <c r="N100" s="46"/>
      <c r="O100" s="46"/>
      <c r="P100" s="46"/>
      <c r="Q100" s="46" t="s">
        <v>43</v>
      </c>
    </row>
    <row r="101" customFormat="false" ht="31.5" hidden="true" customHeight="true" outlineLevel="0" collapsed="false">
      <c r="A101" s="46" t="n">
        <v>99</v>
      </c>
      <c r="B101" s="47" t="s">
        <v>168</v>
      </c>
      <c r="C101" s="48" t="s">
        <v>298</v>
      </c>
      <c r="D101" s="74" t="s">
        <v>329</v>
      </c>
      <c r="E101" s="13" t="s">
        <v>34</v>
      </c>
      <c r="F101" s="75" t="s">
        <v>330</v>
      </c>
      <c r="G101" s="76" t="s">
        <v>331</v>
      </c>
      <c r="H101" s="46"/>
      <c r="I101" s="46"/>
      <c r="J101" s="46"/>
      <c r="K101" s="46"/>
      <c r="L101" s="46"/>
      <c r="M101" s="46"/>
      <c r="N101" s="46"/>
      <c r="O101" s="46"/>
      <c r="P101" s="46"/>
      <c r="Q101" s="46" t="s">
        <v>43</v>
      </c>
    </row>
    <row r="102" customFormat="false" ht="31.5" hidden="true" customHeight="true" outlineLevel="0" collapsed="false">
      <c r="A102" s="46" t="n">
        <v>100</v>
      </c>
      <c r="B102" s="47" t="s">
        <v>168</v>
      </c>
      <c r="C102" s="48" t="s">
        <v>298</v>
      </c>
      <c r="D102" s="80" t="s">
        <v>332</v>
      </c>
      <c r="E102" s="81" t="s">
        <v>333</v>
      </c>
      <c r="F102" s="77" t="s">
        <v>334</v>
      </c>
      <c r="G102" s="80" t="s">
        <v>335</v>
      </c>
      <c r="H102" s="46"/>
      <c r="I102" s="46"/>
      <c r="J102" s="46"/>
      <c r="K102" s="46"/>
      <c r="L102" s="46"/>
      <c r="M102" s="46"/>
      <c r="N102" s="46"/>
      <c r="O102" s="46"/>
      <c r="P102" s="46"/>
      <c r="Q102" s="46" t="s">
        <v>43</v>
      </c>
    </row>
    <row r="103" customFormat="false" ht="31.5" hidden="true" customHeight="true" outlineLevel="0" collapsed="false">
      <c r="A103" s="46" t="n">
        <v>101</v>
      </c>
      <c r="B103" s="47" t="s">
        <v>168</v>
      </c>
      <c r="C103" s="48" t="s">
        <v>298</v>
      </c>
      <c r="D103" s="76" t="s">
        <v>336</v>
      </c>
      <c r="E103" s="79" t="s">
        <v>34</v>
      </c>
      <c r="F103" s="75" t="s">
        <v>337</v>
      </c>
      <c r="G103" s="76" t="s">
        <v>338</v>
      </c>
      <c r="H103" s="46"/>
      <c r="I103" s="46"/>
      <c r="J103" s="46"/>
      <c r="K103" s="46"/>
      <c r="L103" s="46"/>
      <c r="M103" s="46"/>
      <c r="N103" s="46"/>
      <c r="O103" s="46"/>
      <c r="P103" s="46"/>
      <c r="Q103" s="46" t="s">
        <v>43</v>
      </c>
    </row>
    <row r="104" customFormat="false" ht="71.25" hidden="true" customHeight="true" outlineLevel="0" collapsed="false">
      <c r="A104" s="46" t="n">
        <v>102</v>
      </c>
      <c r="B104" s="47" t="s">
        <v>168</v>
      </c>
      <c r="C104" s="82" t="s">
        <v>339</v>
      </c>
      <c r="D104" s="76" t="s">
        <v>340</v>
      </c>
      <c r="E104" s="79" t="s">
        <v>21</v>
      </c>
      <c r="F104" s="75" t="s">
        <v>341</v>
      </c>
      <c r="G104" s="76" t="s">
        <v>342</v>
      </c>
      <c r="H104" s="46" t="s">
        <v>43</v>
      </c>
      <c r="I104" s="46"/>
      <c r="J104" s="46"/>
      <c r="K104" s="46"/>
      <c r="L104" s="13" t="s">
        <v>23</v>
      </c>
      <c r="M104" s="46"/>
      <c r="N104" s="46"/>
      <c r="O104" s="46"/>
      <c r="P104" s="46"/>
      <c r="Q104" s="46"/>
    </row>
    <row r="105" customFormat="false" ht="51" hidden="true" customHeight="true" outlineLevel="0" collapsed="false">
      <c r="A105" s="60" t="n">
        <v>103</v>
      </c>
      <c r="B105" s="83" t="s">
        <v>168</v>
      </c>
      <c r="C105" s="84" t="s">
        <v>339</v>
      </c>
      <c r="D105" s="85" t="s">
        <v>343</v>
      </c>
      <c r="E105" s="86" t="s">
        <v>344</v>
      </c>
      <c r="F105" s="87" t="s">
        <v>345</v>
      </c>
      <c r="G105" s="85" t="s">
        <v>346</v>
      </c>
      <c r="H105" s="60" t="s">
        <v>43</v>
      </c>
      <c r="I105" s="60"/>
      <c r="J105" s="60"/>
      <c r="K105" s="60"/>
      <c r="L105" s="60"/>
      <c r="M105" s="60"/>
      <c r="N105" s="60"/>
      <c r="O105" s="60"/>
      <c r="P105" s="60"/>
      <c r="Q105" s="60"/>
    </row>
    <row r="106" customFormat="false" ht="31.5" hidden="true" customHeight="true" outlineLevel="0" collapsed="false">
      <c r="A106" s="67" t="n">
        <v>106</v>
      </c>
      <c r="B106" s="68" t="s">
        <v>347</v>
      </c>
      <c r="C106" s="88" t="s">
        <v>348</v>
      </c>
      <c r="D106" s="70" t="s">
        <v>349</v>
      </c>
      <c r="E106" s="71" t="s">
        <v>348</v>
      </c>
      <c r="F106" s="72" t="s">
        <v>350</v>
      </c>
      <c r="G106" s="73" t="s">
        <v>351</v>
      </c>
      <c r="H106" s="67" t="s">
        <v>43</v>
      </c>
      <c r="I106" s="71" t="s">
        <v>23</v>
      </c>
      <c r="J106" s="67"/>
      <c r="K106" s="67"/>
      <c r="L106" s="67"/>
      <c r="M106" s="67"/>
      <c r="N106" s="67"/>
      <c r="O106" s="67"/>
      <c r="P106" s="67"/>
      <c r="Q106" s="67"/>
    </row>
    <row r="107" s="90" customFormat="true" ht="31.5" hidden="true" customHeight="true" outlineLevel="0" collapsed="false">
      <c r="A107" s="46" t="n">
        <v>107</v>
      </c>
      <c r="B107" s="47" t="s">
        <v>347</v>
      </c>
      <c r="C107" s="48" t="s">
        <v>20</v>
      </c>
      <c r="D107" s="74" t="s">
        <v>352</v>
      </c>
      <c r="E107" s="13" t="s">
        <v>21</v>
      </c>
      <c r="F107" s="75" t="s">
        <v>353</v>
      </c>
      <c r="G107" s="89" t="s">
        <v>354</v>
      </c>
      <c r="H107" s="46"/>
      <c r="I107" s="13" t="s">
        <v>23</v>
      </c>
      <c r="J107" s="13" t="s">
        <v>23</v>
      </c>
      <c r="K107" s="46"/>
      <c r="L107" s="46"/>
      <c r="M107" s="46" t="s">
        <v>43</v>
      </c>
      <c r="N107" s="46"/>
      <c r="O107" s="46"/>
      <c r="P107" s="46"/>
      <c r="Q107" s="46"/>
    </row>
    <row r="108" s="90" customFormat="true" ht="31.5" hidden="true" customHeight="true" outlineLevel="0" collapsed="false">
      <c r="A108" s="46" t="n">
        <v>108</v>
      </c>
      <c r="B108" s="47" t="s">
        <v>347</v>
      </c>
      <c r="C108" s="48" t="s">
        <v>20</v>
      </c>
      <c r="D108" s="74" t="s">
        <v>355</v>
      </c>
      <c r="E108" s="13" t="s">
        <v>21</v>
      </c>
      <c r="F108" s="75" t="s">
        <v>356</v>
      </c>
      <c r="G108" s="89" t="s">
        <v>357</v>
      </c>
      <c r="H108" s="46" t="s">
        <v>43</v>
      </c>
      <c r="I108" s="13" t="s">
        <v>23</v>
      </c>
      <c r="J108" s="46"/>
      <c r="K108" s="46"/>
      <c r="L108" s="46"/>
      <c r="M108" s="13" t="s">
        <v>23</v>
      </c>
      <c r="N108" s="46"/>
      <c r="O108" s="46"/>
      <c r="P108" s="46"/>
      <c r="Q108" s="46"/>
    </row>
    <row r="109" s="90" customFormat="true" ht="31.5" hidden="true" customHeight="true" outlineLevel="0" collapsed="false">
      <c r="A109" s="46" t="n">
        <v>109</v>
      </c>
      <c r="B109" s="47" t="s">
        <v>347</v>
      </c>
      <c r="C109" s="48" t="s">
        <v>20</v>
      </c>
      <c r="D109" s="74" t="s">
        <v>358</v>
      </c>
      <c r="E109" s="13" t="s">
        <v>21</v>
      </c>
      <c r="F109" s="75" t="s">
        <v>359</v>
      </c>
      <c r="G109" s="89" t="s">
        <v>360</v>
      </c>
      <c r="H109" s="46"/>
      <c r="I109" s="13" t="s">
        <v>23</v>
      </c>
      <c r="J109" s="46"/>
      <c r="K109" s="46"/>
      <c r="L109" s="13" t="s">
        <v>23</v>
      </c>
      <c r="M109" s="46" t="s">
        <v>43</v>
      </c>
      <c r="N109" s="46"/>
      <c r="O109" s="46"/>
      <c r="P109" s="46"/>
      <c r="Q109" s="46"/>
    </row>
    <row r="110" s="90" customFormat="true" ht="31.5" hidden="true" customHeight="true" outlineLevel="0" collapsed="false">
      <c r="A110" s="46" t="n">
        <v>110</v>
      </c>
      <c r="B110" s="47" t="s">
        <v>347</v>
      </c>
      <c r="C110" s="48" t="s">
        <v>20</v>
      </c>
      <c r="D110" s="74" t="s">
        <v>361</v>
      </c>
      <c r="E110" s="13" t="s">
        <v>21</v>
      </c>
      <c r="F110" s="75" t="s">
        <v>362</v>
      </c>
      <c r="G110" s="89" t="s">
        <v>363</v>
      </c>
      <c r="H110" s="46"/>
      <c r="I110" s="13" t="s">
        <v>23</v>
      </c>
      <c r="J110" s="46"/>
      <c r="K110" s="46"/>
      <c r="L110" s="13" t="s">
        <v>23</v>
      </c>
      <c r="M110" s="46" t="s">
        <v>43</v>
      </c>
      <c r="N110" s="46"/>
      <c r="O110" s="46"/>
      <c r="P110" s="46"/>
      <c r="Q110" s="46"/>
    </row>
    <row r="111" s="90" customFormat="true" ht="31.5" hidden="true" customHeight="true" outlineLevel="0" collapsed="false">
      <c r="A111" s="46" t="n">
        <v>111</v>
      </c>
      <c r="B111" s="47" t="s">
        <v>347</v>
      </c>
      <c r="C111" s="48" t="s">
        <v>20</v>
      </c>
      <c r="D111" s="74" t="s">
        <v>364</v>
      </c>
      <c r="E111" s="13" t="s">
        <v>21</v>
      </c>
      <c r="F111" s="75" t="s">
        <v>365</v>
      </c>
      <c r="G111" s="89" t="s">
        <v>366</v>
      </c>
      <c r="H111" s="46"/>
      <c r="I111" s="46" t="s">
        <v>43</v>
      </c>
      <c r="J111" s="46"/>
      <c r="K111" s="46"/>
      <c r="L111" s="46"/>
      <c r="M111" s="13" t="s">
        <v>23</v>
      </c>
      <c r="N111" s="46"/>
      <c r="O111" s="46"/>
      <c r="P111" s="46"/>
      <c r="Q111" s="13" t="s">
        <v>23</v>
      </c>
    </row>
    <row r="112" s="90" customFormat="true" ht="31.5" hidden="true" customHeight="true" outlineLevel="0" collapsed="false">
      <c r="A112" s="46" t="n">
        <v>112</v>
      </c>
      <c r="B112" s="47" t="s">
        <v>347</v>
      </c>
      <c r="C112" s="48" t="s">
        <v>20</v>
      </c>
      <c r="D112" s="74" t="s">
        <v>367</v>
      </c>
      <c r="E112" s="13" t="s">
        <v>21</v>
      </c>
      <c r="F112" s="75" t="s">
        <v>368</v>
      </c>
      <c r="G112" s="89" t="s">
        <v>369</v>
      </c>
      <c r="H112" s="46"/>
      <c r="I112" s="46" t="s">
        <v>43</v>
      </c>
      <c r="J112" s="13" t="s">
        <v>23</v>
      </c>
      <c r="K112" s="46"/>
      <c r="L112" s="13" t="s">
        <v>23</v>
      </c>
      <c r="M112" s="46"/>
      <c r="N112" s="46"/>
      <c r="O112" s="46"/>
      <c r="P112" s="46"/>
      <c r="Q112" s="46"/>
    </row>
    <row r="113" s="90" customFormat="true" ht="31.5" hidden="true" customHeight="true" outlineLevel="0" collapsed="false">
      <c r="A113" s="46" t="n">
        <v>113</v>
      </c>
      <c r="B113" s="47" t="s">
        <v>347</v>
      </c>
      <c r="C113" s="48" t="s">
        <v>20</v>
      </c>
      <c r="D113" s="47" t="s">
        <v>370</v>
      </c>
      <c r="E113" s="13" t="s">
        <v>34</v>
      </c>
      <c r="F113" s="49" t="s">
        <v>371</v>
      </c>
      <c r="G113" s="91" t="s">
        <v>372</v>
      </c>
      <c r="H113" s="13" t="s">
        <v>23</v>
      </c>
      <c r="I113" s="46" t="s">
        <v>43</v>
      </c>
      <c r="J113" s="46"/>
      <c r="K113" s="46"/>
      <c r="L113" s="13" t="s">
        <v>23</v>
      </c>
      <c r="M113" s="46"/>
      <c r="N113" s="46"/>
      <c r="O113" s="46"/>
      <c r="P113" s="46"/>
      <c r="Q113" s="46"/>
    </row>
    <row r="114" s="90" customFormat="true" ht="31.5" hidden="true" customHeight="true" outlineLevel="0" collapsed="false">
      <c r="A114" s="46" t="n">
        <v>114</v>
      </c>
      <c r="B114" s="47" t="s">
        <v>347</v>
      </c>
      <c r="C114" s="48" t="s">
        <v>20</v>
      </c>
      <c r="D114" s="74" t="s">
        <v>373</v>
      </c>
      <c r="E114" s="13" t="s">
        <v>34</v>
      </c>
      <c r="F114" s="75" t="s">
        <v>374</v>
      </c>
      <c r="G114" s="89" t="s">
        <v>375</v>
      </c>
      <c r="H114" s="46"/>
      <c r="I114" s="46" t="s">
        <v>43</v>
      </c>
      <c r="J114" s="46"/>
      <c r="K114" s="46"/>
      <c r="L114" s="46"/>
      <c r="M114" s="46"/>
      <c r="N114" s="46"/>
      <c r="O114" s="46"/>
      <c r="P114" s="46"/>
      <c r="Q114" s="46"/>
    </row>
    <row r="115" s="90" customFormat="true" ht="31.5" hidden="true" customHeight="true" outlineLevel="0" collapsed="false">
      <c r="A115" s="46" t="n">
        <v>115</v>
      </c>
      <c r="B115" s="47" t="s">
        <v>347</v>
      </c>
      <c r="C115" s="48" t="s">
        <v>20</v>
      </c>
      <c r="D115" s="74" t="s">
        <v>376</v>
      </c>
      <c r="E115" s="13" t="s">
        <v>34</v>
      </c>
      <c r="F115" s="77" t="s">
        <v>377</v>
      </c>
      <c r="G115" s="89" t="s">
        <v>378</v>
      </c>
      <c r="H115" s="46" t="s">
        <v>43</v>
      </c>
      <c r="I115" s="46"/>
      <c r="J115" s="46"/>
      <c r="K115" s="46"/>
      <c r="L115" s="13" t="s">
        <v>23</v>
      </c>
      <c r="M115" s="46"/>
      <c r="N115" s="46"/>
      <c r="O115" s="46"/>
      <c r="P115" s="46"/>
      <c r="Q115" s="46"/>
    </row>
    <row r="116" s="90" customFormat="true" ht="31.5" hidden="true" customHeight="true" outlineLevel="0" collapsed="false">
      <c r="A116" s="46" t="n">
        <v>116</v>
      </c>
      <c r="B116" s="47" t="s">
        <v>347</v>
      </c>
      <c r="C116" s="48" t="s">
        <v>20</v>
      </c>
      <c r="D116" s="74" t="s">
        <v>379</v>
      </c>
      <c r="E116" s="13" t="s">
        <v>34</v>
      </c>
      <c r="F116" s="75" t="s">
        <v>380</v>
      </c>
      <c r="G116" s="89" t="s">
        <v>381</v>
      </c>
      <c r="H116" s="13" t="s">
        <v>23</v>
      </c>
      <c r="I116" s="13" t="s">
        <v>23</v>
      </c>
      <c r="J116" s="46"/>
      <c r="K116" s="46"/>
      <c r="L116" s="46"/>
      <c r="M116" s="46" t="s">
        <v>43</v>
      </c>
      <c r="N116" s="46"/>
      <c r="O116" s="46"/>
      <c r="P116" s="46"/>
      <c r="Q116" s="46"/>
    </row>
    <row r="117" s="90" customFormat="true" ht="31.5" hidden="true" customHeight="true" outlineLevel="0" collapsed="false">
      <c r="A117" s="46"/>
      <c r="B117" s="47" t="s">
        <v>347</v>
      </c>
      <c r="C117" s="48" t="s">
        <v>20</v>
      </c>
      <c r="D117" s="78" t="s">
        <v>382</v>
      </c>
      <c r="E117" s="79" t="s">
        <v>383</v>
      </c>
      <c r="F117" s="92" t="s">
        <v>384</v>
      </c>
      <c r="G117" s="93" t="s">
        <v>385</v>
      </c>
      <c r="H117" s="13" t="s">
        <v>23</v>
      </c>
      <c r="I117" s="46"/>
      <c r="J117" s="46"/>
      <c r="K117" s="46"/>
      <c r="L117" s="46" t="s">
        <v>43</v>
      </c>
      <c r="M117" s="46"/>
      <c r="N117" s="46"/>
      <c r="O117" s="46"/>
      <c r="P117" s="13" t="s">
        <v>23</v>
      </c>
      <c r="Q117" s="46"/>
    </row>
    <row r="118" s="90" customFormat="true" ht="31.5" hidden="true" customHeight="true" outlineLevel="0" collapsed="false">
      <c r="A118" s="46" t="n">
        <v>117</v>
      </c>
      <c r="B118" s="47" t="s">
        <v>347</v>
      </c>
      <c r="C118" s="48" t="s">
        <v>20</v>
      </c>
      <c r="D118" s="78" t="s">
        <v>386</v>
      </c>
      <c r="E118" s="13" t="s">
        <v>34</v>
      </c>
      <c r="F118" s="92" t="s">
        <v>387</v>
      </c>
      <c r="G118" s="93" t="s">
        <v>388</v>
      </c>
      <c r="H118" s="13" t="s">
        <v>23</v>
      </c>
      <c r="I118" s="46" t="s">
        <v>43</v>
      </c>
      <c r="J118" s="46"/>
      <c r="K118" s="13" t="s">
        <v>23</v>
      </c>
      <c r="L118" s="46"/>
      <c r="M118" s="46"/>
      <c r="N118" s="46"/>
      <c r="O118" s="46"/>
      <c r="P118" s="46"/>
      <c r="Q118" s="46"/>
    </row>
    <row r="119" s="90" customFormat="true" ht="31.5" hidden="true" customHeight="true" outlineLevel="0" collapsed="false">
      <c r="A119" s="46" t="n">
        <v>118</v>
      </c>
      <c r="B119" s="47" t="s">
        <v>347</v>
      </c>
      <c r="C119" s="48" t="s">
        <v>389</v>
      </c>
      <c r="D119" s="74" t="s">
        <v>390</v>
      </c>
      <c r="E119" s="13" t="s">
        <v>21</v>
      </c>
      <c r="F119" s="75" t="s">
        <v>391</v>
      </c>
      <c r="G119" s="89" t="s">
        <v>392</v>
      </c>
      <c r="H119" s="13" t="s">
        <v>23</v>
      </c>
      <c r="I119" s="46" t="s">
        <v>43</v>
      </c>
      <c r="J119" s="46"/>
      <c r="K119" s="46"/>
      <c r="L119" s="46"/>
      <c r="M119" s="13" t="s">
        <v>23</v>
      </c>
      <c r="N119" s="46"/>
      <c r="O119" s="46"/>
      <c r="P119" s="46"/>
      <c r="Q119" s="46"/>
    </row>
    <row r="120" s="90" customFormat="true" ht="31.5" hidden="true" customHeight="true" outlineLevel="0" collapsed="false">
      <c r="A120" s="46" t="n">
        <v>119</v>
      </c>
      <c r="B120" s="47" t="s">
        <v>347</v>
      </c>
      <c r="C120" s="48" t="s">
        <v>389</v>
      </c>
      <c r="D120" s="74" t="s">
        <v>393</v>
      </c>
      <c r="E120" s="13" t="s">
        <v>21</v>
      </c>
      <c r="F120" s="75" t="s">
        <v>394</v>
      </c>
      <c r="G120" s="89" t="s">
        <v>395</v>
      </c>
      <c r="H120" s="46" t="s">
        <v>43</v>
      </c>
      <c r="I120" s="46"/>
      <c r="J120" s="46"/>
      <c r="K120" s="46"/>
      <c r="L120" s="13" t="s">
        <v>23</v>
      </c>
      <c r="M120" s="46"/>
      <c r="N120" s="46"/>
      <c r="O120" s="46"/>
      <c r="P120" s="46"/>
      <c r="Q120" s="46"/>
    </row>
    <row r="121" s="90" customFormat="true" ht="31.5" hidden="true" customHeight="true" outlineLevel="0" collapsed="false">
      <c r="A121" s="46" t="n">
        <v>120</v>
      </c>
      <c r="B121" s="47" t="s">
        <v>347</v>
      </c>
      <c r="C121" s="48" t="s">
        <v>389</v>
      </c>
      <c r="D121" s="74" t="s">
        <v>396</v>
      </c>
      <c r="E121" s="13" t="s">
        <v>21</v>
      </c>
      <c r="F121" s="75" t="s">
        <v>397</v>
      </c>
      <c r="G121" s="89" t="s">
        <v>398</v>
      </c>
      <c r="H121" s="46"/>
      <c r="I121" s="13" t="s">
        <v>23</v>
      </c>
      <c r="J121" s="46" t="s">
        <v>43</v>
      </c>
      <c r="K121" s="13" t="s">
        <v>23</v>
      </c>
      <c r="L121" s="46"/>
      <c r="M121" s="46"/>
      <c r="N121" s="46"/>
      <c r="O121" s="46"/>
      <c r="P121" s="46"/>
      <c r="Q121" s="46"/>
    </row>
    <row r="122" s="90" customFormat="true" ht="31.5" hidden="true" customHeight="true" outlineLevel="0" collapsed="false">
      <c r="A122" s="46" t="n">
        <v>121</v>
      </c>
      <c r="B122" s="47" t="s">
        <v>347</v>
      </c>
      <c r="C122" s="48" t="s">
        <v>389</v>
      </c>
      <c r="D122" s="74" t="s">
        <v>399</v>
      </c>
      <c r="E122" s="13" t="s">
        <v>34</v>
      </c>
      <c r="F122" s="75" t="s">
        <v>400</v>
      </c>
      <c r="G122" s="89" t="s">
        <v>401</v>
      </c>
      <c r="H122" s="46"/>
      <c r="I122" s="13" t="s">
        <v>23</v>
      </c>
      <c r="J122" s="46" t="s">
        <v>43</v>
      </c>
      <c r="K122" s="46"/>
      <c r="L122" s="46"/>
      <c r="M122" s="46"/>
      <c r="N122" s="46"/>
      <c r="O122" s="46"/>
      <c r="P122" s="46"/>
      <c r="Q122" s="46"/>
    </row>
    <row r="123" s="90" customFormat="true" ht="31.5" hidden="true" customHeight="true" outlineLevel="0" collapsed="false">
      <c r="A123" s="46" t="n">
        <v>123</v>
      </c>
      <c r="B123" s="47" t="s">
        <v>347</v>
      </c>
      <c r="C123" s="48" t="s">
        <v>389</v>
      </c>
      <c r="D123" s="74" t="s">
        <v>402</v>
      </c>
      <c r="E123" s="13" t="s">
        <v>34</v>
      </c>
      <c r="F123" s="75" t="s">
        <v>403</v>
      </c>
      <c r="G123" s="89" t="s">
        <v>404</v>
      </c>
      <c r="H123" s="13" t="s">
        <v>23</v>
      </c>
      <c r="I123" s="46" t="s">
        <v>43</v>
      </c>
      <c r="J123" s="13" t="s">
        <v>23</v>
      </c>
      <c r="K123" s="46"/>
      <c r="L123" s="46"/>
      <c r="M123" s="46"/>
      <c r="N123" s="46"/>
      <c r="O123" s="46"/>
      <c r="P123" s="46"/>
      <c r="Q123" s="46"/>
    </row>
    <row r="124" s="90" customFormat="true" ht="31.5" hidden="true" customHeight="true" outlineLevel="0" collapsed="false">
      <c r="A124" s="46" t="n">
        <v>124</v>
      </c>
      <c r="B124" s="47" t="s">
        <v>347</v>
      </c>
      <c r="C124" s="48" t="s">
        <v>389</v>
      </c>
      <c r="D124" s="74" t="s">
        <v>405</v>
      </c>
      <c r="E124" s="13" t="s">
        <v>34</v>
      </c>
      <c r="F124" s="75" t="s">
        <v>406</v>
      </c>
      <c r="G124" s="89" t="s">
        <v>407</v>
      </c>
      <c r="H124" s="46"/>
      <c r="I124" s="13" t="s">
        <v>23</v>
      </c>
      <c r="J124" s="46"/>
      <c r="K124" s="13" t="s">
        <v>23</v>
      </c>
      <c r="L124" s="46"/>
      <c r="M124" s="46" t="s">
        <v>43</v>
      </c>
      <c r="N124" s="46"/>
      <c r="O124" s="46"/>
      <c r="P124" s="46"/>
      <c r="Q124" s="46"/>
    </row>
    <row r="125" s="90" customFormat="true" ht="31.5" hidden="true" customHeight="true" outlineLevel="0" collapsed="false">
      <c r="A125" s="46" t="n">
        <v>125</v>
      </c>
      <c r="B125" s="47" t="s">
        <v>347</v>
      </c>
      <c r="C125" s="48" t="s">
        <v>389</v>
      </c>
      <c r="D125" s="78" t="s">
        <v>408</v>
      </c>
      <c r="E125" s="13" t="s">
        <v>34</v>
      </c>
      <c r="F125" s="92" t="s">
        <v>409</v>
      </c>
      <c r="G125" s="93" t="s">
        <v>410</v>
      </c>
      <c r="H125" s="46" t="s">
        <v>43</v>
      </c>
      <c r="I125" s="46"/>
      <c r="J125" s="13" t="s">
        <v>23</v>
      </c>
      <c r="K125" s="46"/>
      <c r="L125" s="13" t="s">
        <v>23</v>
      </c>
      <c r="M125" s="46"/>
      <c r="N125" s="46"/>
      <c r="O125" s="46"/>
      <c r="P125" s="46"/>
      <c r="Q125" s="46"/>
    </row>
    <row r="126" s="90" customFormat="true" ht="31.5" hidden="true" customHeight="true" outlineLevel="0" collapsed="false">
      <c r="A126" s="46" t="n">
        <v>126</v>
      </c>
      <c r="B126" s="47" t="s">
        <v>347</v>
      </c>
      <c r="C126" s="48" t="s">
        <v>389</v>
      </c>
      <c r="D126" s="74" t="s">
        <v>411</v>
      </c>
      <c r="E126" s="13" t="s">
        <v>34</v>
      </c>
      <c r="F126" s="75" t="s">
        <v>412</v>
      </c>
      <c r="G126" s="74" t="s">
        <v>413</v>
      </c>
      <c r="H126" s="46"/>
      <c r="I126" s="13" t="s">
        <v>23</v>
      </c>
      <c r="J126" s="46" t="s">
        <v>43</v>
      </c>
      <c r="K126" s="46"/>
      <c r="L126" s="46"/>
      <c r="M126" s="46"/>
      <c r="N126" s="46"/>
      <c r="O126" s="46"/>
      <c r="P126" s="46"/>
      <c r="Q126" s="46"/>
    </row>
    <row r="127" s="90" customFormat="true" ht="31.5" hidden="true" customHeight="true" outlineLevel="0" collapsed="false">
      <c r="A127" s="46" t="n">
        <v>127</v>
      </c>
      <c r="B127" s="47" t="s">
        <v>347</v>
      </c>
      <c r="C127" s="48" t="s">
        <v>389</v>
      </c>
      <c r="D127" s="74" t="s">
        <v>414</v>
      </c>
      <c r="E127" s="79" t="s">
        <v>75</v>
      </c>
      <c r="F127" s="75" t="s">
        <v>415</v>
      </c>
      <c r="G127" s="89" t="s">
        <v>416</v>
      </c>
      <c r="H127" s="46"/>
      <c r="I127" s="46"/>
      <c r="J127" s="46"/>
      <c r="K127" s="46"/>
      <c r="L127" s="46"/>
      <c r="M127" s="46" t="s">
        <v>43</v>
      </c>
      <c r="N127" s="46"/>
      <c r="O127" s="46"/>
      <c r="P127" s="46"/>
      <c r="Q127" s="46"/>
    </row>
    <row r="128" s="90" customFormat="true" ht="31.5" hidden="true" customHeight="true" outlineLevel="0" collapsed="false">
      <c r="A128" s="46" t="n">
        <v>129</v>
      </c>
      <c r="B128" s="47" t="s">
        <v>347</v>
      </c>
      <c r="C128" s="48" t="s">
        <v>389</v>
      </c>
      <c r="D128" s="74" t="s">
        <v>417</v>
      </c>
      <c r="E128" s="79" t="s">
        <v>418</v>
      </c>
      <c r="F128" s="77" t="s">
        <v>419</v>
      </c>
      <c r="G128" s="89" t="s">
        <v>420</v>
      </c>
      <c r="H128" s="46"/>
      <c r="I128" s="46"/>
      <c r="J128" s="46"/>
      <c r="K128" s="46"/>
      <c r="L128" s="46"/>
      <c r="M128" s="46" t="s">
        <v>43</v>
      </c>
      <c r="N128" s="46"/>
      <c r="O128" s="46"/>
      <c r="P128" s="46"/>
      <c r="Q128" s="46"/>
    </row>
    <row r="129" s="90" customFormat="true" ht="31.5" hidden="true" customHeight="true" outlineLevel="0" collapsed="false">
      <c r="A129" s="46" t="n">
        <v>131</v>
      </c>
      <c r="B129" s="47" t="s">
        <v>347</v>
      </c>
      <c r="C129" s="48" t="s">
        <v>85</v>
      </c>
      <c r="D129" s="74" t="s">
        <v>421</v>
      </c>
      <c r="E129" s="13" t="s">
        <v>21</v>
      </c>
      <c r="F129" s="75" t="s">
        <v>422</v>
      </c>
      <c r="G129" s="89" t="s">
        <v>423</v>
      </c>
      <c r="H129" s="46" t="s">
        <v>43</v>
      </c>
      <c r="I129" s="46"/>
      <c r="J129" s="46"/>
      <c r="K129" s="46"/>
      <c r="L129" s="13" t="s">
        <v>23</v>
      </c>
      <c r="M129" s="13" t="s">
        <v>23</v>
      </c>
      <c r="N129" s="46"/>
      <c r="O129" s="46"/>
      <c r="P129" s="46"/>
      <c r="Q129" s="46"/>
    </row>
    <row r="130" s="90" customFormat="true" ht="31.5" hidden="true" customHeight="true" outlineLevel="0" collapsed="false">
      <c r="A130" s="46" t="n">
        <v>132</v>
      </c>
      <c r="B130" s="47" t="s">
        <v>347</v>
      </c>
      <c r="C130" s="48" t="s">
        <v>85</v>
      </c>
      <c r="D130" s="74" t="s">
        <v>424</v>
      </c>
      <c r="E130" s="13" t="s">
        <v>21</v>
      </c>
      <c r="F130" s="75" t="s">
        <v>425</v>
      </c>
      <c r="G130" s="89" t="s">
        <v>426</v>
      </c>
      <c r="H130" s="46"/>
      <c r="I130" s="13" t="s">
        <v>23</v>
      </c>
      <c r="J130" s="13" t="s">
        <v>23</v>
      </c>
      <c r="K130" s="46" t="s">
        <v>43</v>
      </c>
      <c r="L130" s="46"/>
      <c r="M130" s="46"/>
      <c r="N130" s="46"/>
      <c r="O130" s="46"/>
      <c r="P130" s="46"/>
      <c r="Q130" s="46"/>
    </row>
    <row r="131" s="90" customFormat="true" ht="31.5" hidden="true" customHeight="true" outlineLevel="0" collapsed="false">
      <c r="A131" s="46" t="n">
        <v>133</v>
      </c>
      <c r="B131" s="47" t="s">
        <v>347</v>
      </c>
      <c r="C131" s="48" t="s">
        <v>85</v>
      </c>
      <c r="D131" s="74" t="s">
        <v>427</v>
      </c>
      <c r="E131" s="13" t="s">
        <v>21</v>
      </c>
      <c r="F131" s="75" t="s">
        <v>428</v>
      </c>
      <c r="G131" s="89" t="s">
        <v>429</v>
      </c>
      <c r="H131" s="46"/>
      <c r="I131" s="46" t="s">
        <v>43</v>
      </c>
      <c r="J131" s="46"/>
      <c r="K131" s="46"/>
      <c r="L131" s="46"/>
      <c r="M131" s="46"/>
      <c r="N131" s="46"/>
      <c r="O131" s="46"/>
      <c r="P131" s="46"/>
      <c r="Q131" s="46"/>
    </row>
    <row r="132" s="90" customFormat="true" ht="31.5" hidden="true" customHeight="true" outlineLevel="0" collapsed="false">
      <c r="A132" s="46" t="n">
        <v>134</v>
      </c>
      <c r="B132" s="47" t="s">
        <v>347</v>
      </c>
      <c r="C132" s="48" t="s">
        <v>85</v>
      </c>
      <c r="D132" s="74" t="s">
        <v>430</v>
      </c>
      <c r="E132" s="13" t="s">
        <v>21</v>
      </c>
      <c r="F132" s="75" t="s">
        <v>431</v>
      </c>
      <c r="G132" s="89" t="s">
        <v>432</v>
      </c>
      <c r="H132" s="46"/>
      <c r="I132" s="46" t="s">
        <v>43</v>
      </c>
      <c r="J132" s="46"/>
      <c r="K132" s="13" t="s">
        <v>23</v>
      </c>
      <c r="L132" s="13" t="s">
        <v>23</v>
      </c>
      <c r="M132" s="46"/>
      <c r="N132" s="46"/>
      <c r="O132" s="46"/>
      <c r="P132" s="46"/>
      <c r="Q132" s="46"/>
    </row>
    <row r="133" s="90" customFormat="true" ht="31.5" hidden="true" customHeight="true" outlineLevel="0" collapsed="false">
      <c r="A133" s="46"/>
      <c r="B133" s="47" t="s">
        <v>347</v>
      </c>
      <c r="C133" s="48" t="s">
        <v>85</v>
      </c>
      <c r="D133" s="78" t="s">
        <v>433</v>
      </c>
      <c r="E133" s="13" t="s">
        <v>21</v>
      </c>
      <c r="F133" s="92" t="s">
        <v>434</v>
      </c>
      <c r="G133" s="93" t="s">
        <v>435</v>
      </c>
      <c r="H133" s="46"/>
      <c r="I133" s="46"/>
      <c r="J133" s="46"/>
      <c r="K133" s="46"/>
      <c r="L133" s="46"/>
      <c r="M133" s="46"/>
      <c r="N133" s="46"/>
      <c r="O133" s="46"/>
      <c r="P133" s="46"/>
      <c r="Q133" s="46"/>
    </row>
    <row r="134" s="90" customFormat="true" ht="31.5" hidden="true" customHeight="true" outlineLevel="0" collapsed="false">
      <c r="A134" s="46" t="n">
        <v>135</v>
      </c>
      <c r="B134" s="47" t="s">
        <v>347</v>
      </c>
      <c r="C134" s="48" t="s">
        <v>85</v>
      </c>
      <c r="D134" s="74" t="s">
        <v>436</v>
      </c>
      <c r="E134" s="13" t="s">
        <v>34</v>
      </c>
      <c r="F134" s="75" t="s">
        <v>437</v>
      </c>
      <c r="G134" s="89" t="s">
        <v>438</v>
      </c>
      <c r="H134" s="46"/>
      <c r="I134" s="46" t="s">
        <v>43</v>
      </c>
      <c r="J134" s="13" t="s">
        <v>23</v>
      </c>
      <c r="K134" s="46"/>
      <c r="L134" s="46"/>
      <c r="M134" s="46"/>
      <c r="N134" s="46"/>
      <c r="O134" s="46"/>
      <c r="P134" s="46"/>
      <c r="Q134" s="13" t="s">
        <v>23</v>
      </c>
    </row>
    <row r="135" s="90" customFormat="true" ht="31.5" hidden="true" customHeight="true" outlineLevel="0" collapsed="false">
      <c r="A135" s="46" t="n">
        <v>136</v>
      </c>
      <c r="B135" s="47" t="s">
        <v>347</v>
      </c>
      <c r="C135" s="48" t="s">
        <v>85</v>
      </c>
      <c r="D135" s="74" t="s">
        <v>439</v>
      </c>
      <c r="E135" s="13" t="s">
        <v>34</v>
      </c>
      <c r="F135" s="75" t="s">
        <v>440</v>
      </c>
      <c r="G135" s="74" t="s">
        <v>441</v>
      </c>
      <c r="H135" s="46"/>
      <c r="I135" s="46" t="s">
        <v>43</v>
      </c>
      <c r="J135" s="46"/>
      <c r="K135" s="13" t="s">
        <v>23</v>
      </c>
      <c r="L135" s="13" t="s">
        <v>23</v>
      </c>
      <c r="M135" s="46"/>
      <c r="N135" s="46"/>
      <c r="O135" s="46"/>
      <c r="P135" s="46"/>
      <c r="Q135" s="46"/>
    </row>
    <row r="136" s="90" customFormat="true" ht="31.5" hidden="true" customHeight="true" outlineLevel="0" collapsed="false">
      <c r="A136" s="46" t="n">
        <v>137</v>
      </c>
      <c r="B136" s="47" t="s">
        <v>347</v>
      </c>
      <c r="C136" s="48" t="s">
        <v>85</v>
      </c>
      <c r="D136" s="74" t="s">
        <v>442</v>
      </c>
      <c r="E136" s="13" t="s">
        <v>34</v>
      </c>
      <c r="F136" s="75" t="s">
        <v>443</v>
      </c>
      <c r="G136" s="89" t="s">
        <v>444</v>
      </c>
      <c r="H136" s="13" t="s">
        <v>23</v>
      </c>
      <c r="I136" s="13" t="s">
        <v>23</v>
      </c>
      <c r="J136" s="46"/>
      <c r="K136" s="46"/>
      <c r="L136" s="46" t="s">
        <v>43</v>
      </c>
      <c r="M136" s="46"/>
      <c r="N136" s="46"/>
      <c r="O136" s="46"/>
      <c r="P136" s="46"/>
      <c r="Q136" s="46"/>
    </row>
    <row r="137" s="90" customFormat="true" ht="31.5" hidden="true" customHeight="true" outlineLevel="0" collapsed="false">
      <c r="A137" s="46" t="n">
        <v>138</v>
      </c>
      <c r="B137" s="47" t="s">
        <v>347</v>
      </c>
      <c r="C137" s="48" t="s">
        <v>85</v>
      </c>
      <c r="D137" s="74" t="s">
        <v>445</v>
      </c>
      <c r="E137" s="13" t="s">
        <v>45</v>
      </c>
      <c r="F137" s="75" t="s">
        <v>446</v>
      </c>
      <c r="G137" s="89" t="s">
        <v>447</v>
      </c>
      <c r="H137" s="46"/>
      <c r="I137" s="13" t="s">
        <v>23</v>
      </c>
      <c r="J137" s="46"/>
      <c r="K137" s="46"/>
      <c r="L137" s="46"/>
      <c r="M137" s="46" t="s">
        <v>43</v>
      </c>
      <c r="N137" s="46"/>
      <c r="O137" s="46"/>
      <c r="P137" s="46"/>
      <c r="Q137" s="46"/>
    </row>
    <row r="138" s="90" customFormat="true" ht="31.5" hidden="true" customHeight="true" outlineLevel="0" collapsed="false">
      <c r="A138" s="46" t="n">
        <v>139</v>
      </c>
      <c r="B138" s="47" t="s">
        <v>347</v>
      </c>
      <c r="C138" s="48" t="s">
        <v>85</v>
      </c>
      <c r="D138" s="74" t="s">
        <v>448</v>
      </c>
      <c r="E138" s="13" t="s">
        <v>75</v>
      </c>
      <c r="F138" s="75" t="s">
        <v>449</v>
      </c>
      <c r="G138" s="89" t="s">
        <v>450</v>
      </c>
      <c r="H138" s="46"/>
      <c r="I138" s="13" t="s">
        <v>23</v>
      </c>
      <c r="J138" s="13" t="s">
        <v>23</v>
      </c>
      <c r="K138" s="46"/>
      <c r="L138" s="46"/>
      <c r="M138" s="46" t="s">
        <v>43</v>
      </c>
      <c r="N138" s="46"/>
      <c r="O138" s="46"/>
      <c r="P138" s="46"/>
      <c r="Q138" s="46"/>
    </row>
    <row r="139" s="90" customFormat="true" ht="31.5" hidden="true" customHeight="true" outlineLevel="0" collapsed="false">
      <c r="A139" s="46" t="n">
        <v>141</v>
      </c>
      <c r="B139" s="47" t="s">
        <v>347</v>
      </c>
      <c r="C139" s="48" t="s">
        <v>451</v>
      </c>
      <c r="D139" s="74" t="s">
        <v>452</v>
      </c>
      <c r="E139" s="13" t="s">
        <v>21</v>
      </c>
      <c r="F139" s="75" t="s">
        <v>453</v>
      </c>
      <c r="G139" s="89" t="s">
        <v>454</v>
      </c>
      <c r="H139" s="46"/>
      <c r="I139" s="13" t="s">
        <v>23</v>
      </c>
      <c r="J139" s="46" t="s">
        <v>43</v>
      </c>
      <c r="K139" s="46"/>
      <c r="L139" s="46"/>
      <c r="M139" s="46"/>
      <c r="N139" s="46"/>
      <c r="O139" s="46"/>
      <c r="P139" s="46"/>
      <c r="Q139" s="13" t="s">
        <v>23</v>
      </c>
    </row>
    <row r="140" s="90" customFormat="true" ht="31.5" hidden="true" customHeight="true" outlineLevel="0" collapsed="false">
      <c r="A140" s="46" t="n">
        <v>142</v>
      </c>
      <c r="B140" s="47" t="s">
        <v>347</v>
      </c>
      <c r="C140" s="48" t="s">
        <v>451</v>
      </c>
      <c r="D140" s="74" t="s">
        <v>455</v>
      </c>
      <c r="E140" s="13" t="s">
        <v>21</v>
      </c>
      <c r="F140" s="75" t="s">
        <v>456</v>
      </c>
      <c r="G140" s="89" t="s">
        <v>457</v>
      </c>
      <c r="H140" s="46"/>
      <c r="I140" s="46"/>
      <c r="J140" s="46" t="s">
        <v>43</v>
      </c>
      <c r="K140" s="46"/>
      <c r="L140" s="46"/>
      <c r="M140" s="46"/>
      <c r="N140" s="46"/>
      <c r="O140" s="46"/>
      <c r="P140" s="46"/>
      <c r="Q140" s="46"/>
    </row>
    <row r="141" s="90" customFormat="true" ht="31.5" hidden="true" customHeight="true" outlineLevel="0" collapsed="false">
      <c r="A141" s="46" t="n">
        <v>143</v>
      </c>
      <c r="B141" s="47" t="s">
        <v>347</v>
      </c>
      <c r="C141" s="48" t="s">
        <v>451</v>
      </c>
      <c r="D141" s="74" t="s">
        <v>458</v>
      </c>
      <c r="E141" s="13" t="s">
        <v>34</v>
      </c>
      <c r="F141" s="75" t="s">
        <v>459</v>
      </c>
      <c r="G141" s="89" t="s">
        <v>460</v>
      </c>
      <c r="H141" s="46"/>
      <c r="I141" s="46"/>
      <c r="J141" s="46" t="s">
        <v>43</v>
      </c>
      <c r="K141" s="13" t="s">
        <v>23</v>
      </c>
      <c r="L141" s="46"/>
      <c r="M141" s="46"/>
      <c r="N141" s="46"/>
      <c r="O141" s="46"/>
      <c r="P141" s="46"/>
      <c r="Q141" s="46"/>
    </row>
    <row r="142" s="90" customFormat="true" ht="31.5" hidden="true" customHeight="true" outlineLevel="0" collapsed="false">
      <c r="A142" s="46" t="n">
        <v>144</v>
      </c>
      <c r="B142" s="47" t="s">
        <v>347</v>
      </c>
      <c r="C142" s="48" t="s">
        <v>451</v>
      </c>
      <c r="D142" s="74" t="s">
        <v>461</v>
      </c>
      <c r="E142" s="13" t="s">
        <v>34</v>
      </c>
      <c r="F142" s="75" t="s">
        <v>462</v>
      </c>
      <c r="G142" s="89" t="s">
        <v>463</v>
      </c>
      <c r="H142" s="46"/>
      <c r="I142" s="46"/>
      <c r="J142" s="46" t="s">
        <v>43</v>
      </c>
      <c r="K142" s="46"/>
      <c r="L142" s="46"/>
      <c r="M142" s="46"/>
      <c r="N142" s="46"/>
      <c r="O142" s="46"/>
      <c r="P142" s="46"/>
      <c r="Q142" s="46"/>
    </row>
    <row r="143" s="90" customFormat="true" ht="31.5" hidden="true" customHeight="true" outlineLevel="0" collapsed="false">
      <c r="A143" s="46" t="n">
        <v>145</v>
      </c>
      <c r="B143" s="47" t="s">
        <v>347</v>
      </c>
      <c r="C143" s="48" t="s">
        <v>451</v>
      </c>
      <c r="D143" s="74" t="s">
        <v>464</v>
      </c>
      <c r="E143" s="13" t="s">
        <v>34</v>
      </c>
      <c r="F143" s="75" t="s">
        <v>465</v>
      </c>
      <c r="G143" s="89" t="s">
        <v>466</v>
      </c>
      <c r="H143" s="13" t="s">
        <v>23</v>
      </c>
      <c r="I143" s="13" t="s">
        <v>23</v>
      </c>
      <c r="J143" s="46" t="s">
        <v>43</v>
      </c>
      <c r="K143" s="46"/>
      <c r="L143" s="46"/>
      <c r="M143" s="46"/>
      <c r="N143" s="46"/>
      <c r="O143" s="46"/>
      <c r="P143" s="46"/>
      <c r="Q143" s="46"/>
    </row>
    <row r="144" s="90" customFormat="true" ht="31.5" hidden="true" customHeight="true" outlineLevel="0" collapsed="false">
      <c r="A144" s="46" t="n">
        <v>146</v>
      </c>
      <c r="B144" s="47" t="s">
        <v>347</v>
      </c>
      <c r="C144" s="48" t="s">
        <v>451</v>
      </c>
      <c r="D144" s="74" t="s">
        <v>467</v>
      </c>
      <c r="E144" s="13" t="s">
        <v>34</v>
      </c>
      <c r="F144" s="75" t="s">
        <v>468</v>
      </c>
      <c r="G144" s="74" t="s">
        <v>469</v>
      </c>
      <c r="H144" s="46"/>
      <c r="I144" s="46"/>
      <c r="J144" s="46" t="s">
        <v>43</v>
      </c>
      <c r="K144" s="46"/>
      <c r="L144" s="46"/>
      <c r="M144" s="46"/>
      <c r="N144" s="46"/>
      <c r="O144" s="46"/>
      <c r="P144" s="46"/>
      <c r="Q144" s="46"/>
    </row>
    <row r="145" s="90" customFormat="true" ht="31.5" hidden="true" customHeight="true" outlineLevel="0" collapsed="false">
      <c r="A145" s="46" t="n">
        <v>147</v>
      </c>
      <c r="B145" s="47" t="s">
        <v>347</v>
      </c>
      <c r="C145" s="48" t="s">
        <v>451</v>
      </c>
      <c r="D145" s="74" t="s">
        <v>470</v>
      </c>
      <c r="E145" s="13" t="s">
        <v>45</v>
      </c>
      <c r="F145" s="75" t="s">
        <v>471</v>
      </c>
      <c r="G145" s="94" t="s">
        <v>472</v>
      </c>
      <c r="H145" s="46"/>
      <c r="I145" s="46"/>
      <c r="J145" s="46" t="s">
        <v>43</v>
      </c>
      <c r="K145" s="46"/>
      <c r="L145" s="46"/>
      <c r="M145" s="46"/>
      <c r="N145" s="46"/>
      <c r="O145" s="46"/>
      <c r="P145" s="46"/>
      <c r="Q145" s="46"/>
    </row>
    <row r="146" s="90" customFormat="true" ht="31.5" hidden="true" customHeight="true" outlineLevel="0" collapsed="false">
      <c r="A146" s="46" t="n">
        <v>148</v>
      </c>
      <c r="B146" s="47" t="s">
        <v>347</v>
      </c>
      <c r="C146" s="48" t="s">
        <v>451</v>
      </c>
      <c r="D146" s="74" t="s">
        <v>473</v>
      </c>
      <c r="E146" s="13" t="s">
        <v>34</v>
      </c>
      <c r="F146" s="75" t="s">
        <v>474</v>
      </c>
      <c r="G146" s="89" t="s">
        <v>475</v>
      </c>
      <c r="H146" s="46"/>
      <c r="I146" s="13" t="s">
        <v>23</v>
      </c>
      <c r="J146" s="46" t="s">
        <v>43</v>
      </c>
      <c r="K146" s="46"/>
      <c r="L146" s="46"/>
      <c r="M146" s="46"/>
      <c r="N146" s="46"/>
      <c r="O146" s="46"/>
      <c r="P146" s="46"/>
      <c r="Q146" s="46"/>
    </row>
    <row r="147" s="90" customFormat="true" ht="31.5" hidden="true" customHeight="true" outlineLevel="0" collapsed="false">
      <c r="A147" s="46"/>
      <c r="B147" s="47" t="s">
        <v>347</v>
      </c>
      <c r="C147" s="48" t="s">
        <v>451</v>
      </c>
      <c r="D147" s="78" t="s">
        <v>476</v>
      </c>
      <c r="E147" s="13" t="s">
        <v>45</v>
      </c>
      <c r="F147" s="95" t="s">
        <v>477</v>
      </c>
      <c r="G147" s="96" t="s">
        <v>478</v>
      </c>
      <c r="H147" s="46"/>
      <c r="I147" s="46"/>
      <c r="J147" s="46"/>
      <c r="K147" s="46"/>
      <c r="L147" s="46"/>
      <c r="M147" s="46"/>
      <c r="N147" s="46"/>
      <c r="O147" s="46"/>
      <c r="P147" s="46"/>
      <c r="Q147" s="46"/>
    </row>
    <row r="148" s="90" customFormat="true" ht="31.5" hidden="true" customHeight="true" outlineLevel="0" collapsed="false">
      <c r="A148" s="46"/>
      <c r="B148" s="47" t="s">
        <v>347</v>
      </c>
      <c r="C148" s="48" t="s">
        <v>451</v>
      </c>
      <c r="D148" s="78" t="s">
        <v>479</v>
      </c>
      <c r="E148" s="13" t="s">
        <v>75</v>
      </c>
      <c r="F148" s="92" t="s">
        <v>480</v>
      </c>
      <c r="G148" s="93" t="s">
        <v>481</v>
      </c>
      <c r="H148" s="46"/>
      <c r="I148" s="46"/>
      <c r="J148" s="46"/>
      <c r="K148" s="46"/>
      <c r="L148" s="46"/>
      <c r="M148" s="46"/>
      <c r="N148" s="46"/>
      <c r="O148" s="46"/>
      <c r="P148" s="46"/>
      <c r="Q148" s="46"/>
    </row>
    <row r="149" s="90" customFormat="true" ht="31.5" hidden="true" customHeight="true" outlineLevel="0" collapsed="false">
      <c r="A149" s="46"/>
      <c r="B149" s="47" t="s">
        <v>347</v>
      </c>
      <c r="C149" s="48" t="s">
        <v>482</v>
      </c>
      <c r="D149" s="74" t="s">
        <v>483</v>
      </c>
      <c r="E149" s="13" t="s">
        <v>21</v>
      </c>
      <c r="F149" s="75" t="s">
        <v>484</v>
      </c>
      <c r="G149" s="89" t="s">
        <v>485</v>
      </c>
      <c r="H149" s="46" t="s">
        <v>43</v>
      </c>
      <c r="I149" s="46"/>
      <c r="J149" s="46"/>
      <c r="K149" s="46"/>
      <c r="L149" s="13" t="s">
        <v>23</v>
      </c>
      <c r="M149" s="13" t="s">
        <v>23</v>
      </c>
      <c r="N149" s="46"/>
      <c r="O149" s="46"/>
      <c r="P149" s="46"/>
      <c r="Q149" s="46"/>
    </row>
    <row r="150" s="90" customFormat="true" ht="31.5" hidden="true" customHeight="true" outlineLevel="0" collapsed="false">
      <c r="A150" s="46" t="n">
        <v>149</v>
      </c>
      <c r="B150" s="47" t="s">
        <v>347</v>
      </c>
      <c r="C150" s="48" t="s">
        <v>482</v>
      </c>
      <c r="D150" s="74" t="s">
        <v>486</v>
      </c>
      <c r="E150" s="13" t="s">
        <v>21</v>
      </c>
      <c r="F150" s="75" t="s">
        <v>487</v>
      </c>
      <c r="G150" s="89" t="s">
        <v>488</v>
      </c>
      <c r="H150" s="13" t="s">
        <v>23</v>
      </c>
      <c r="I150" s="46"/>
      <c r="J150" s="46"/>
      <c r="K150" s="46"/>
      <c r="L150" s="13" t="s">
        <v>23</v>
      </c>
      <c r="M150" s="46" t="s">
        <v>43</v>
      </c>
      <c r="N150" s="46"/>
      <c r="O150" s="46"/>
      <c r="P150" s="46"/>
      <c r="Q150" s="46"/>
    </row>
    <row r="151" s="90" customFormat="true" ht="31.5" hidden="true" customHeight="true" outlineLevel="0" collapsed="false">
      <c r="A151" s="46" t="n">
        <v>150</v>
      </c>
      <c r="B151" s="47" t="s">
        <v>347</v>
      </c>
      <c r="C151" s="48" t="s">
        <v>482</v>
      </c>
      <c r="D151" s="74" t="s">
        <v>489</v>
      </c>
      <c r="E151" s="13" t="s">
        <v>21</v>
      </c>
      <c r="F151" s="75" t="s">
        <v>490</v>
      </c>
      <c r="G151" s="89" t="s">
        <v>491</v>
      </c>
      <c r="H151" s="46"/>
      <c r="I151" s="13" t="s">
        <v>23</v>
      </c>
      <c r="J151" s="46"/>
      <c r="K151" s="46" t="s">
        <v>43</v>
      </c>
      <c r="L151" s="46"/>
      <c r="M151" s="46"/>
      <c r="N151" s="46"/>
      <c r="O151" s="46"/>
      <c r="P151" s="46"/>
      <c r="Q151" s="46"/>
    </row>
    <row r="152" s="90" customFormat="true" ht="31.5" hidden="true" customHeight="true" outlineLevel="0" collapsed="false">
      <c r="A152" s="46" t="n">
        <v>151</v>
      </c>
      <c r="B152" s="47" t="s">
        <v>347</v>
      </c>
      <c r="C152" s="48" t="s">
        <v>482</v>
      </c>
      <c r="D152" s="74" t="s">
        <v>492</v>
      </c>
      <c r="E152" s="13" t="s">
        <v>21</v>
      </c>
      <c r="F152" s="75" t="s">
        <v>493</v>
      </c>
      <c r="G152" s="89" t="s">
        <v>494</v>
      </c>
      <c r="H152" s="46"/>
      <c r="I152" s="46"/>
      <c r="J152" s="46"/>
      <c r="K152" s="13" t="s">
        <v>23</v>
      </c>
      <c r="L152" s="46" t="s">
        <v>43</v>
      </c>
      <c r="M152" s="46"/>
      <c r="N152" s="46"/>
      <c r="O152" s="46"/>
      <c r="P152" s="46"/>
      <c r="Q152" s="13" t="s">
        <v>23</v>
      </c>
    </row>
    <row r="153" s="90" customFormat="true" ht="31.5" hidden="true" customHeight="true" outlineLevel="0" collapsed="false">
      <c r="A153" s="46" t="n">
        <v>152</v>
      </c>
      <c r="B153" s="47" t="s">
        <v>347</v>
      </c>
      <c r="C153" s="48" t="s">
        <v>482</v>
      </c>
      <c r="D153" s="74" t="s">
        <v>495</v>
      </c>
      <c r="E153" s="13" t="s">
        <v>21</v>
      </c>
      <c r="F153" s="75" t="s">
        <v>496</v>
      </c>
      <c r="G153" s="74" t="s">
        <v>497</v>
      </c>
      <c r="H153" s="13" t="s">
        <v>23</v>
      </c>
      <c r="I153" s="46"/>
      <c r="J153" s="46"/>
      <c r="K153" s="13" t="s">
        <v>23</v>
      </c>
      <c r="L153" s="46" t="s">
        <v>43</v>
      </c>
      <c r="M153" s="46"/>
      <c r="N153" s="46"/>
      <c r="O153" s="46"/>
      <c r="P153" s="46"/>
      <c r="Q153" s="46"/>
    </row>
    <row r="154" s="90" customFormat="true" ht="31.5" hidden="true" customHeight="true" outlineLevel="0" collapsed="false">
      <c r="A154" s="46" t="n">
        <v>153</v>
      </c>
      <c r="B154" s="47" t="s">
        <v>347</v>
      </c>
      <c r="C154" s="48" t="s">
        <v>482</v>
      </c>
      <c r="D154" s="74" t="s">
        <v>498</v>
      </c>
      <c r="E154" s="13" t="s">
        <v>34</v>
      </c>
      <c r="F154" s="75" t="s">
        <v>499</v>
      </c>
      <c r="G154" s="76" t="s">
        <v>500</v>
      </c>
      <c r="H154" s="46"/>
      <c r="I154" s="46" t="s">
        <v>43</v>
      </c>
      <c r="J154" s="46"/>
      <c r="K154" s="46"/>
      <c r="L154" s="46"/>
      <c r="M154" s="46"/>
      <c r="N154" s="46"/>
      <c r="O154" s="46"/>
      <c r="P154" s="46"/>
      <c r="Q154" s="13" t="s">
        <v>23</v>
      </c>
    </row>
    <row r="155" s="90" customFormat="true" ht="31.5" hidden="true" customHeight="true" outlineLevel="0" collapsed="false">
      <c r="A155" s="46" t="n">
        <v>154</v>
      </c>
      <c r="B155" s="47" t="s">
        <v>347</v>
      </c>
      <c r="C155" s="48" t="s">
        <v>482</v>
      </c>
      <c r="D155" s="74" t="s">
        <v>501</v>
      </c>
      <c r="E155" s="13" t="s">
        <v>34</v>
      </c>
      <c r="F155" s="75" t="s">
        <v>502</v>
      </c>
      <c r="G155" s="89" t="s">
        <v>503</v>
      </c>
      <c r="H155" s="46" t="s">
        <v>43</v>
      </c>
      <c r="I155" s="13" t="s">
        <v>23</v>
      </c>
      <c r="J155" s="46"/>
      <c r="K155" s="46"/>
      <c r="L155" s="46"/>
      <c r="M155" s="46"/>
      <c r="N155" s="46"/>
      <c r="O155" s="46"/>
      <c r="P155" s="46"/>
      <c r="Q155" s="13" t="s">
        <v>23</v>
      </c>
    </row>
    <row r="156" s="90" customFormat="true" ht="31.5" hidden="true" customHeight="true" outlineLevel="0" collapsed="false">
      <c r="A156" s="46" t="n">
        <v>155</v>
      </c>
      <c r="B156" s="47" t="s">
        <v>347</v>
      </c>
      <c r="C156" s="48" t="s">
        <v>482</v>
      </c>
      <c r="D156" s="74" t="s">
        <v>504</v>
      </c>
      <c r="E156" s="13" t="s">
        <v>34</v>
      </c>
      <c r="F156" s="75" t="s">
        <v>505</v>
      </c>
      <c r="G156" s="89" t="s">
        <v>506</v>
      </c>
      <c r="H156" s="46" t="s">
        <v>43</v>
      </c>
      <c r="I156" s="46"/>
      <c r="J156" s="46"/>
      <c r="K156" s="46"/>
      <c r="L156" s="46"/>
      <c r="M156" s="46"/>
      <c r="N156" s="46"/>
      <c r="O156" s="46"/>
      <c r="P156" s="46"/>
      <c r="Q156" s="46"/>
    </row>
    <row r="157" s="90" customFormat="true" ht="31.5" hidden="true" customHeight="true" outlineLevel="0" collapsed="false">
      <c r="A157" s="46" t="n">
        <v>156</v>
      </c>
      <c r="B157" s="47" t="s">
        <v>347</v>
      </c>
      <c r="C157" s="48" t="s">
        <v>482</v>
      </c>
      <c r="D157" s="74" t="s">
        <v>507</v>
      </c>
      <c r="E157" s="13" t="s">
        <v>34</v>
      </c>
      <c r="F157" s="75" t="s">
        <v>508</v>
      </c>
      <c r="G157" s="89" t="s">
        <v>509</v>
      </c>
      <c r="H157" s="46"/>
      <c r="I157" s="46"/>
      <c r="J157" s="46"/>
      <c r="K157" s="46" t="s">
        <v>43</v>
      </c>
      <c r="L157" s="46"/>
      <c r="M157" s="46"/>
      <c r="N157" s="46"/>
      <c r="O157" s="46"/>
      <c r="P157" s="46"/>
      <c r="Q157" s="46"/>
    </row>
    <row r="158" s="90" customFormat="true" ht="31.5" hidden="true" customHeight="true" outlineLevel="0" collapsed="false">
      <c r="A158" s="46" t="n">
        <v>157</v>
      </c>
      <c r="B158" s="47" t="s">
        <v>347</v>
      </c>
      <c r="C158" s="48" t="s">
        <v>482</v>
      </c>
      <c r="D158" s="74" t="s">
        <v>510</v>
      </c>
      <c r="E158" s="13" t="s">
        <v>34</v>
      </c>
      <c r="F158" s="75" t="s">
        <v>511</v>
      </c>
      <c r="G158" s="74" t="s">
        <v>512</v>
      </c>
      <c r="H158" s="13" t="s">
        <v>23</v>
      </c>
      <c r="I158" s="13" t="s">
        <v>23</v>
      </c>
      <c r="J158" s="46"/>
      <c r="K158" s="46"/>
      <c r="L158" s="46" t="s">
        <v>43</v>
      </c>
      <c r="M158" s="46"/>
      <c r="N158" s="46"/>
      <c r="O158" s="46"/>
      <c r="P158" s="46"/>
      <c r="Q158" s="46"/>
    </row>
    <row r="159" s="90" customFormat="true" ht="31.5" hidden="true" customHeight="true" outlineLevel="0" collapsed="false">
      <c r="A159" s="46" t="n">
        <v>158</v>
      </c>
      <c r="B159" s="47" t="s">
        <v>347</v>
      </c>
      <c r="C159" s="48" t="s">
        <v>482</v>
      </c>
      <c r="D159" s="74" t="s">
        <v>513</v>
      </c>
      <c r="E159" s="13" t="s">
        <v>34</v>
      </c>
      <c r="F159" s="75" t="s">
        <v>514</v>
      </c>
      <c r="G159" s="89" t="s">
        <v>515</v>
      </c>
      <c r="H159" s="13" t="s">
        <v>23</v>
      </c>
      <c r="I159" s="46"/>
      <c r="J159" s="46"/>
      <c r="K159" s="46"/>
      <c r="L159" s="13" t="s">
        <v>23</v>
      </c>
      <c r="M159" s="46" t="s">
        <v>43</v>
      </c>
      <c r="N159" s="46"/>
      <c r="O159" s="46"/>
      <c r="P159" s="46"/>
      <c r="Q159" s="46"/>
    </row>
    <row r="160" s="90" customFormat="true" ht="31.5" hidden="true" customHeight="true" outlineLevel="0" collapsed="false">
      <c r="A160" s="46" t="n">
        <v>159</v>
      </c>
      <c r="B160" s="47" t="s">
        <v>347</v>
      </c>
      <c r="C160" s="48" t="s">
        <v>482</v>
      </c>
      <c r="D160" s="74" t="s">
        <v>516</v>
      </c>
      <c r="E160" s="13" t="s">
        <v>45</v>
      </c>
      <c r="F160" s="75" t="s">
        <v>517</v>
      </c>
      <c r="G160" s="89" t="s">
        <v>518</v>
      </c>
      <c r="H160" s="46" t="s">
        <v>43</v>
      </c>
      <c r="I160" s="13" t="s">
        <v>23</v>
      </c>
      <c r="J160" s="46"/>
      <c r="K160" s="13" t="s">
        <v>23</v>
      </c>
      <c r="L160" s="46"/>
      <c r="M160" s="46"/>
      <c r="N160" s="46"/>
      <c r="O160" s="46"/>
      <c r="P160" s="46"/>
      <c r="Q160" s="46"/>
    </row>
    <row r="161" s="1" customFormat="true" ht="31.5" hidden="true" customHeight="true" outlineLevel="0" collapsed="false">
      <c r="A161" s="46" t="n">
        <v>160</v>
      </c>
      <c r="B161" s="47" t="s">
        <v>347</v>
      </c>
      <c r="C161" s="48" t="s">
        <v>482</v>
      </c>
      <c r="D161" s="74" t="s">
        <v>519</v>
      </c>
      <c r="E161" s="13" t="s">
        <v>75</v>
      </c>
      <c r="F161" s="75" t="s">
        <v>520</v>
      </c>
      <c r="G161" s="76" t="s">
        <v>521</v>
      </c>
      <c r="H161" s="13" t="s">
        <v>23</v>
      </c>
      <c r="I161" s="13" t="s">
        <v>23</v>
      </c>
      <c r="J161" s="46"/>
      <c r="K161" s="46"/>
      <c r="L161" s="46"/>
      <c r="M161" s="46"/>
      <c r="N161" s="46"/>
      <c r="O161" s="46"/>
      <c r="P161" s="46"/>
      <c r="Q161" s="46" t="s">
        <v>43</v>
      </c>
    </row>
    <row r="162" s="1" customFormat="true" ht="31.5" hidden="true" customHeight="true" outlineLevel="0" collapsed="false">
      <c r="A162" s="46"/>
      <c r="B162" s="47" t="s">
        <v>347</v>
      </c>
      <c r="C162" s="48" t="s">
        <v>482</v>
      </c>
      <c r="D162" s="78" t="s">
        <v>522</v>
      </c>
      <c r="E162" s="13" t="s">
        <v>523</v>
      </c>
      <c r="F162" s="92" t="s">
        <v>524</v>
      </c>
      <c r="G162" s="78" t="s">
        <v>525</v>
      </c>
      <c r="H162" s="46"/>
      <c r="I162" s="46"/>
      <c r="J162" s="46"/>
      <c r="K162" s="46"/>
      <c r="L162" s="46"/>
      <c r="M162" s="46"/>
      <c r="N162" s="46"/>
      <c r="O162" s="46"/>
      <c r="P162" s="46"/>
      <c r="Q162" s="46"/>
    </row>
    <row r="163" s="1" customFormat="true" ht="31.5" hidden="true" customHeight="true" outlineLevel="0" collapsed="false">
      <c r="A163" s="46" t="n">
        <v>161</v>
      </c>
      <c r="B163" s="47" t="s">
        <v>347</v>
      </c>
      <c r="C163" s="48" t="s">
        <v>526</v>
      </c>
      <c r="D163" s="74" t="s">
        <v>527</v>
      </c>
      <c r="E163" s="13" t="s">
        <v>21</v>
      </c>
      <c r="F163" s="75" t="s">
        <v>511</v>
      </c>
      <c r="G163" s="89" t="s">
        <v>528</v>
      </c>
      <c r="H163" s="46"/>
      <c r="I163" s="46"/>
      <c r="J163" s="46"/>
      <c r="K163" s="46"/>
      <c r="L163" s="46"/>
      <c r="M163" s="46"/>
      <c r="N163" s="46"/>
      <c r="O163" s="46"/>
      <c r="P163" s="46"/>
      <c r="Q163" s="46" t="s">
        <v>43</v>
      </c>
    </row>
    <row r="164" s="90" customFormat="true" ht="31.5" hidden="true" customHeight="true" outlineLevel="0" collapsed="false">
      <c r="A164" s="46" t="n">
        <v>162</v>
      </c>
      <c r="B164" s="47" t="s">
        <v>347</v>
      </c>
      <c r="C164" s="48" t="s">
        <v>526</v>
      </c>
      <c r="D164" s="74" t="s">
        <v>529</v>
      </c>
      <c r="E164" s="13" t="s">
        <v>21</v>
      </c>
      <c r="F164" s="75" t="s">
        <v>530</v>
      </c>
      <c r="G164" s="89" t="s">
        <v>531</v>
      </c>
      <c r="H164" s="46"/>
      <c r="I164" s="46"/>
      <c r="J164" s="46"/>
      <c r="K164" s="46"/>
      <c r="L164" s="46"/>
      <c r="M164" s="46"/>
      <c r="N164" s="46"/>
      <c r="O164" s="46"/>
      <c r="P164" s="46"/>
      <c r="Q164" s="46" t="s">
        <v>43</v>
      </c>
    </row>
    <row r="165" s="90" customFormat="true" ht="31.5" hidden="true" customHeight="true" outlineLevel="0" collapsed="false">
      <c r="A165" s="46" t="n">
        <v>164</v>
      </c>
      <c r="B165" s="47" t="s">
        <v>347</v>
      </c>
      <c r="C165" s="48" t="s">
        <v>526</v>
      </c>
      <c r="D165" s="74" t="s">
        <v>532</v>
      </c>
      <c r="E165" s="13" t="s">
        <v>21</v>
      </c>
      <c r="F165" s="75" t="s">
        <v>533</v>
      </c>
      <c r="G165" s="89" t="s">
        <v>534</v>
      </c>
      <c r="H165" s="46"/>
      <c r="I165" s="46"/>
      <c r="J165" s="13" t="s">
        <v>23</v>
      </c>
      <c r="K165" s="46"/>
      <c r="L165" s="46"/>
      <c r="M165" s="13" t="s">
        <v>23</v>
      </c>
      <c r="N165" s="46"/>
      <c r="O165" s="46"/>
      <c r="P165" s="46"/>
      <c r="Q165" s="46" t="s">
        <v>43</v>
      </c>
    </row>
    <row r="166" s="90" customFormat="true" ht="31.5" hidden="true" customHeight="true" outlineLevel="0" collapsed="false">
      <c r="A166" s="46" t="n">
        <v>165</v>
      </c>
      <c r="B166" s="47" t="s">
        <v>347</v>
      </c>
      <c r="C166" s="48" t="s">
        <v>526</v>
      </c>
      <c r="D166" s="74" t="s">
        <v>535</v>
      </c>
      <c r="E166" s="13" t="s">
        <v>21</v>
      </c>
      <c r="F166" s="75" t="s">
        <v>536</v>
      </c>
      <c r="G166" s="89" t="s">
        <v>537</v>
      </c>
      <c r="H166" s="46"/>
      <c r="I166" s="46"/>
      <c r="J166" s="46"/>
      <c r="K166" s="46"/>
      <c r="L166" s="46"/>
      <c r="M166" s="46"/>
      <c r="N166" s="46"/>
      <c r="O166" s="46"/>
      <c r="P166" s="46"/>
      <c r="Q166" s="46" t="s">
        <v>43</v>
      </c>
    </row>
    <row r="167" s="90" customFormat="true" ht="31.5" hidden="true" customHeight="true" outlineLevel="0" collapsed="false">
      <c r="A167" s="46" t="n">
        <v>166</v>
      </c>
      <c r="B167" s="47" t="s">
        <v>347</v>
      </c>
      <c r="C167" s="48" t="s">
        <v>526</v>
      </c>
      <c r="D167" s="74" t="s">
        <v>538</v>
      </c>
      <c r="E167" s="13" t="s">
        <v>21</v>
      </c>
      <c r="F167" s="75" t="s">
        <v>539</v>
      </c>
      <c r="G167" s="89" t="s">
        <v>540</v>
      </c>
      <c r="H167" s="46"/>
      <c r="I167" s="46"/>
      <c r="J167" s="46"/>
      <c r="K167" s="46"/>
      <c r="L167" s="46"/>
      <c r="M167" s="46"/>
      <c r="N167" s="46"/>
      <c r="O167" s="46"/>
      <c r="P167" s="46"/>
      <c r="Q167" s="46" t="s">
        <v>43</v>
      </c>
    </row>
    <row r="168" s="90" customFormat="true" ht="31.5" hidden="true" customHeight="true" outlineLevel="0" collapsed="false">
      <c r="A168" s="46" t="n">
        <v>167</v>
      </c>
      <c r="B168" s="47" t="s">
        <v>347</v>
      </c>
      <c r="C168" s="48" t="s">
        <v>526</v>
      </c>
      <c r="D168" s="74" t="s">
        <v>541</v>
      </c>
      <c r="E168" s="13" t="s">
        <v>21</v>
      </c>
      <c r="F168" s="75" t="s">
        <v>542</v>
      </c>
      <c r="G168" s="74" t="s">
        <v>543</v>
      </c>
      <c r="H168" s="46"/>
      <c r="I168" s="46"/>
      <c r="J168" s="46"/>
      <c r="K168" s="13" t="s">
        <v>23</v>
      </c>
      <c r="L168" s="46"/>
      <c r="M168" s="46"/>
      <c r="N168" s="46"/>
      <c r="O168" s="46"/>
      <c r="P168" s="46"/>
      <c r="Q168" s="46" t="s">
        <v>43</v>
      </c>
    </row>
    <row r="169" s="90" customFormat="true" ht="31.5" hidden="true" customHeight="true" outlineLevel="0" collapsed="false">
      <c r="A169" s="46" t="n">
        <v>168</v>
      </c>
      <c r="B169" s="47" t="s">
        <v>347</v>
      </c>
      <c r="C169" s="48" t="s">
        <v>526</v>
      </c>
      <c r="D169" s="74" t="s">
        <v>544</v>
      </c>
      <c r="E169" s="13" t="s">
        <v>21</v>
      </c>
      <c r="F169" s="75" t="s">
        <v>545</v>
      </c>
      <c r="G169" s="94" t="s">
        <v>546</v>
      </c>
      <c r="H169" s="46"/>
      <c r="I169" s="46"/>
      <c r="J169" s="46"/>
      <c r="K169" s="46"/>
      <c r="L169" s="46"/>
      <c r="M169" s="46"/>
      <c r="N169" s="46"/>
      <c r="O169" s="46"/>
      <c r="P169" s="46"/>
      <c r="Q169" s="46" t="s">
        <v>43</v>
      </c>
    </row>
    <row r="170" s="90" customFormat="true" ht="31.5" hidden="true" customHeight="true" outlineLevel="0" collapsed="false">
      <c r="A170" s="46" t="n">
        <v>169</v>
      </c>
      <c r="B170" s="47" t="s">
        <v>347</v>
      </c>
      <c r="C170" s="48" t="s">
        <v>526</v>
      </c>
      <c r="D170" s="74" t="s">
        <v>547</v>
      </c>
      <c r="E170" s="13" t="s">
        <v>548</v>
      </c>
      <c r="F170" s="75" t="s">
        <v>549</v>
      </c>
      <c r="G170" s="89" t="s">
        <v>550</v>
      </c>
      <c r="H170" s="46"/>
      <c r="I170" s="46"/>
      <c r="J170" s="46"/>
      <c r="K170" s="46"/>
      <c r="L170" s="46"/>
      <c r="M170" s="46"/>
      <c r="N170" s="46"/>
      <c r="O170" s="46"/>
      <c r="P170" s="46"/>
      <c r="Q170" s="46" t="s">
        <v>43</v>
      </c>
    </row>
    <row r="171" s="90" customFormat="true" ht="31.5" hidden="true" customHeight="true" outlineLevel="0" collapsed="false">
      <c r="A171" s="46"/>
      <c r="B171" s="47" t="s">
        <v>347</v>
      </c>
      <c r="C171" s="48" t="s">
        <v>526</v>
      </c>
      <c r="D171" s="78" t="s">
        <v>551</v>
      </c>
      <c r="E171" s="13" t="s">
        <v>34</v>
      </c>
      <c r="F171" s="92" t="s">
        <v>552</v>
      </c>
      <c r="G171" s="93" t="s">
        <v>553</v>
      </c>
      <c r="H171" s="46"/>
      <c r="I171" s="46"/>
      <c r="J171" s="46"/>
      <c r="K171" s="46"/>
      <c r="L171" s="46"/>
      <c r="M171" s="46"/>
      <c r="N171" s="46"/>
      <c r="O171" s="46"/>
      <c r="P171" s="46"/>
      <c r="Q171" s="46"/>
    </row>
    <row r="172" s="90" customFormat="true" ht="31.5" hidden="true" customHeight="true" outlineLevel="0" collapsed="false">
      <c r="A172" s="46" t="n">
        <v>170</v>
      </c>
      <c r="B172" s="47" t="s">
        <v>347</v>
      </c>
      <c r="C172" s="48" t="s">
        <v>526</v>
      </c>
      <c r="D172" s="74" t="s">
        <v>554</v>
      </c>
      <c r="E172" s="13" t="s">
        <v>34</v>
      </c>
      <c r="F172" s="75" t="s">
        <v>555</v>
      </c>
      <c r="G172" s="89" t="s">
        <v>556</v>
      </c>
      <c r="H172" s="46"/>
      <c r="I172" s="46"/>
      <c r="J172" s="46"/>
      <c r="K172" s="46"/>
      <c r="L172" s="46"/>
      <c r="M172" s="46"/>
      <c r="N172" s="46"/>
      <c r="O172" s="46"/>
      <c r="P172" s="46"/>
      <c r="Q172" s="46" t="s">
        <v>43</v>
      </c>
    </row>
    <row r="173" s="90" customFormat="true" ht="31.5" hidden="true" customHeight="true" outlineLevel="0" collapsed="false">
      <c r="A173" s="46" t="n">
        <v>171</v>
      </c>
      <c r="B173" s="47" t="s">
        <v>347</v>
      </c>
      <c r="C173" s="48" t="s">
        <v>526</v>
      </c>
      <c r="D173" s="74" t="s">
        <v>557</v>
      </c>
      <c r="E173" s="13" t="s">
        <v>34</v>
      </c>
      <c r="F173" s="75" t="s">
        <v>558</v>
      </c>
      <c r="G173" s="89" t="s">
        <v>559</v>
      </c>
      <c r="H173" s="46"/>
      <c r="I173" s="46"/>
      <c r="J173" s="46"/>
      <c r="K173" s="46"/>
      <c r="L173" s="46"/>
      <c r="M173" s="46"/>
      <c r="N173" s="46"/>
      <c r="O173" s="46"/>
      <c r="P173" s="46"/>
      <c r="Q173" s="46" t="s">
        <v>43</v>
      </c>
    </row>
    <row r="174" s="90" customFormat="true" ht="31.5" hidden="true" customHeight="true" outlineLevel="0" collapsed="false">
      <c r="A174" s="46"/>
      <c r="B174" s="47" t="s">
        <v>347</v>
      </c>
      <c r="C174" s="48" t="s">
        <v>526</v>
      </c>
      <c r="D174" s="78" t="s">
        <v>560</v>
      </c>
      <c r="E174" s="13" t="s">
        <v>34</v>
      </c>
      <c r="F174" s="92" t="s">
        <v>561</v>
      </c>
      <c r="G174" s="93" t="s">
        <v>562</v>
      </c>
      <c r="H174" s="46"/>
      <c r="I174" s="46"/>
      <c r="J174" s="46"/>
      <c r="K174" s="46"/>
      <c r="L174" s="46"/>
      <c r="M174" s="46"/>
      <c r="N174" s="46"/>
      <c r="O174" s="46"/>
      <c r="P174" s="46"/>
      <c r="Q174" s="46"/>
    </row>
    <row r="175" s="90" customFormat="true" ht="31.5" hidden="true" customHeight="true" outlineLevel="0" collapsed="false">
      <c r="A175" s="46" t="n">
        <v>172</v>
      </c>
      <c r="B175" s="47" t="s">
        <v>347</v>
      </c>
      <c r="C175" s="48" t="s">
        <v>526</v>
      </c>
      <c r="D175" s="74" t="s">
        <v>563</v>
      </c>
      <c r="E175" s="13" t="s">
        <v>34</v>
      </c>
      <c r="F175" s="75" t="s">
        <v>564</v>
      </c>
      <c r="G175" s="89" t="s">
        <v>565</v>
      </c>
      <c r="H175" s="46"/>
      <c r="I175" s="46"/>
      <c r="J175" s="46"/>
      <c r="K175" s="46"/>
      <c r="L175" s="46"/>
      <c r="M175" s="46"/>
      <c r="N175" s="46"/>
      <c r="O175" s="46"/>
      <c r="P175" s="46"/>
      <c r="Q175" s="46" t="s">
        <v>43</v>
      </c>
    </row>
    <row r="176" s="90" customFormat="true" ht="31.5" hidden="true" customHeight="true" outlineLevel="0" collapsed="false">
      <c r="A176" s="46" t="n">
        <v>173</v>
      </c>
      <c r="B176" s="47" t="s">
        <v>347</v>
      </c>
      <c r="C176" s="48" t="s">
        <v>526</v>
      </c>
      <c r="D176" s="74" t="s">
        <v>566</v>
      </c>
      <c r="E176" s="13" t="s">
        <v>34</v>
      </c>
      <c r="F176" s="75" t="s">
        <v>567</v>
      </c>
      <c r="G176" s="89" t="s">
        <v>568</v>
      </c>
      <c r="H176" s="13" t="s">
        <v>23</v>
      </c>
      <c r="I176" s="46"/>
      <c r="J176" s="46"/>
      <c r="K176" s="13" t="s">
        <v>23</v>
      </c>
      <c r="L176" s="46"/>
      <c r="M176" s="46"/>
      <c r="N176" s="46"/>
      <c r="O176" s="46"/>
      <c r="P176" s="46"/>
      <c r="Q176" s="46" t="s">
        <v>43</v>
      </c>
    </row>
    <row r="177" s="90" customFormat="true" ht="31.5" hidden="true" customHeight="true" outlineLevel="0" collapsed="false">
      <c r="A177" s="46" t="n">
        <v>174</v>
      </c>
      <c r="B177" s="47" t="s">
        <v>347</v>
      </c>
      <c r="C177" s="48" t="s">
        <v>526</v>
      </c>
      <c r="D177" s="74" t="s">
        <v>569</v>
      </c>
      <c r="E177" s="13" t="s">
        <v>34</v>
      </c>
      <c r="F177" s="75" t="s">
        <v>570</v>
      </c>
      <c r="G177" s="89" t="s">
        <v>571</v>
      </c>
      <c r="H177" s="46"/>
      <c r="I177" s="46"/>
      <c r="J177" s="46"/>
      <c r="K177" s="13" t="s">
        <v>23</v>
      </c>
      <c r="L177" s="46"/>
      <c r="M177" s="46"/>
      <c r="N177" s="46"/>
      <c r="O177" s="46"/>
      <c r="P177" s="46"/>
      <c r="Q177" s="46" t="s">
        <v>43</v>
      </c>
    </row>
    <row r="178" customFormat="false" ht="31.5" hidden="true" customHeight="true" outlineLevel="0" collapsed="false">
      <c r="A178" s="46" t="n">
        <v>175</v>
      </c>
      <c r="B178" s="47" t="s">
        <v>347</v>
      </c>
      <c r="C178" s="48" t="s">
        <v>526</v>
      </c>
      <c r="D178" s="74" t="s">
        <v>572</v>
      </c>
      <c r="E178" s="13" t="s">
        <v>34</v>
      </c>
      <c r="F178" s="75" t="s">
        <v>573</v>
      </c>
      <c r="G178" s="76" t="s">
        <v>574</v>
      </c>
      <c r="H178" s="46"/>
      <c r="I178" s="46"/>
      <c r="J178" s="46"/>
      <c r="K178" s="46"/>
      <c r="L178" s="46"/>
      <c r="M178" s="46"/>
      <c r="N178" s="46"/>
      <c r="O178" s="46"/>
      <c r="P178" s="46"/>
      <c r="Q178" s="46" t="s">
        <v>43</v>
      </c>
    </row>
    <row r="179" s="90" customFormat="true" ht="31.5" hidden="true" customHeight="true" outlineLevel="0" collapsed="false">
      <c r="A179" s="46" t="n">
        <v>176</v>
      </c>
      <c r="B179" s="47" t="s">
        <v>347</v>
      </c>
      <c r="C179" s="48" t="s">
        <v>526</v>
      </c>
      <c r="D179" s="74" t="s">
        <v>575</v>
      </c>
      <c r="E179" s="13" t="s">
        <v>34</v>
      </c>
      <c r="F179" s="75" t="s">
        <v>576</v>
      </c>
      <c r="G179" s="89" t="s">
        <v>577</v>
      </c>
      <c r="H179" s="46"/>
      <c r="I179" s="46"/>
      <c r="J179" s="46"/>
      <c r="K179" s="46"/>
      <c r="L179" s="46"/>
      <c r="M179" s="46"/>
      <c r="N179" s="46"/>
      <c r="O179" s="46"/>
      <c r="P179" s="46"/>
      <c r="Q179" s="46" t="s">
        <v>43</v>
      </c>
    </row>
    <row r="180" s="90" customFormat="true" ht="31.5" hidden="true" customHeight="true" outlineLevel="0" collapsed="false">
      <c r="A180" s="46"/>
      <c r="B180" s="47" t="s">
        <v>347</v>
      </c>
      <c r="C180" s="48" t="s">
        <v>526</v>
      </c>
      <c r="D180" s="78" t="s">
        <v>578</v>
      </c>
      <c r="E180" s="13" t="s">
        <v>34</v>
      </c>
      <c r="F180" s="92" t="s">
        <v>579</v>
      </c>
      <c r="G180" s="93" t="s">
        <v>580</v>
      </c>
      <c r="H180" s="46"/>
      <c r="I180" s="46"/>
      <c r="J180" s="46"/>
      <c r="K180" s="46"/>
      <c r="L180" s="46"/>
      <c r="M180" s="46"/>
      <c r="N180" s="46"/>
      <c r="O180" s="46"/>
      <c r="P180" s="46"/>
      <c r="Q180" s="46" t="s">
        <v>43</v>
      </c>
    </row>
    <row r="181" s="90" customFormat="true" ht="31.5" hidden="true" customHeight="true" outlineLevel="0" collapsed="false">
      <c r="A181" s="46" t="n">
        <v>177</v>
      </c>
      <c r="B181" s="47" t="s">
        <v>347</v>
      </c>
      <c r="C181" s="48" t="s">
        <v>526</v>
      </c>
      <c r="D181" s="74" t="s">
        <v>581</v>
      </c>
      <c r="E181" s="13" t="s">
        <v>45</v>
      </c>
      <c r="F181" s="75" t="s">
        <v>582</v>
      </c>
      <c r="G181" s="89" t="s">
        <v>583</v>
      </c>
      <c r="H181" s="46"/>
      <c r="I181" s="46"/>
      <c r="J181" s="46"/>
      <c r="K181" s="46"/>
      <c r="L181" s="46"/>
      <c r="M181" s="46"/>
      <c r="N181" s="46"/>
      <c r="O181" s="46"/>
      <c r="P181" s="46"/>
      <c r="Q181" s="46" t="s">
        <v>43</v>
      </c>
    </row>
    <row r="182" customFormat="false" ht="31.5" hidden="true" customHeight="true" outlineLevel="0" collapsed="false">
      <c r="A182" s="46" t="n">
        <v>178</v>
      </c>
      <c r="B182" s="47" t="s">
        <v>347</v>
      </c>
      <c r="C182" s="48" t="s">
        <v>526</v>
      </c>
      <c r="D182" s="74" t="s">
        <v>584</v>
      </c>
      <c r="E182" s="13" t="s">
        <v>45</v>
      </c>
      <c r="F182" s="75" t="s">
        <v>585</v>
      </c>
      <c r="G182" s="75" t="s">
        <v>586</v>
      </c>
      <c r="H182" s="46"/>
      <c r="I182" s="46"/>
      <c r="J182" s="46"/>
      <c r="K182" s="46"/>
      <c r="L182" s="46"/>
      <c r="M182" s="46"/>
      <c r="N182" s="46"/>
      <c r="O182" s="46"/>
      <c r="P182" s="46"/>
      <c r="Q182" s="46" t="s">
        <v>43</v>
      </c>
    </row>
    <row r="183" s="90" customFormat="true" ht="31.5" hidden="true" customHeight="true" outlineLevel="0" collapsed="false">
      <c r="A183" s="46" t="n">
        <v>179</v>
      </c>
      <c r="B183" s="47" t="s">
        <v>347</v>
      </c>
      <c r="C183" s="48" t="s">
        <v>526</v>
      </c>
      <c r="D183" s="74" t="s">
        <v>587</v>
      </c>
      <c r="E183" s="13" t="s">
        <v>45</v>
      </c>
      <c r="F183" s="75" t="s">
        <v>588</v>
      </c>
      <c r="G183" s="89" t="s">
        <v>589</v>
      </c>
      <c r="H183" s="46"/>
      <c r="I183" s="46"/>
      <c r="J183" s="46"/>
      <c r="K183" s="46"/>
      <c r="L183" s="46"/>
      <c r="M183" s="46"/>
      <c r="N183" s="46"/>
      <c r="O183" s="46"/>
      <c r="P183" s="46"/>
      <c r="Q183" s="46" t="s">
        <v>43</v>
      </c>
    </row>
    <row r="184" s="90" customFormat="true" ht="31.5" hidden="true" customHeight="true" outlineLevel="0" collapsed="false">
      <c r="A184" s="46" t="n">
        <v>180</v>
      </c>
      <c r="B184" s="47" t="s">
        <v>347</v>
      </c>
      <c r="C184" s="48" t="s">
        <v>526</v>
      </c>
      <c r="D184" s="74" t="s">
        <v>590</v>
      </c>
      <c r="E184" s="13" t="s">
        <v>45</v>
      </c>
      <c r="F184" s="75" t="s">
        <v>591</v>
      </c>
      <c r="G184" s="89" t="s">
        <v>592</v>
      </c>
      <c r="H184" s="46"/>
      <c r="I184" s="46"/>
      <c r="J184" s="46"/>
      <c r="K184" s="46"/>
      <c r="L184" s="46"/>
      <c r="M184" s="46"/>
      <c r="N184" s="46"/>
      <c r="O184" s="46"/>
      <c r="P184" s="46"/>
      <c r="Q184" s="46" t="s">
        <v>43</v>
      </c>
    </row>
    <row r="185" s="90" customFormat="true" ht="31.5" hidden="true" customHeight="true" outlineLevel="0" collapsed="false">
      <c r="A185" s="46" t="n">
        <v>181</v>
      </c>
      <c r="B185" s="47" t="s">
        <v>347</v>
      </c>
      <c r="C185" s="48" t="s">
        <v>526</v>
      </c>
      <c r="D185" s="74" t="s">
        <v>593</v>
      </c>
      <c r="E185" s="13" t="s">
        <v>75</v>
      </c>
      <c r="F185" s="75" t="s">
        <v>594</v>
      </c>
      <c r="G185" s="89" t="s">
        <v>595</v>
      </c>
      <c r="H185" s="46"/>
      <c r="I185" s="46"/>
      <c r="J185" s="46"/>
      <c r="K185" s="46"/>
      <c r="L185" s="46"/>
      <c r="M185" s="46"/>
      <c r="N185" s="46"/>
      <c r="O185" s="46"/>
      <c r="P185" s="46"/>
      <c r="Q185" s="46" t="s">
        <v>43</v>
      </c>
    </row>
    <row r="186" s="90" customFormat="true" ht="31.5" hidden="true" customHeight="true" outlineLevel="0" collapsed="false">
      <c r="A186" s="46" t="n">
        <v>182</v>
      </c>
      <c r="B186" s="47" t="s">
        <v>347</v>
      </c>
      <c r="C186" s="48" t="s">
        <v>526</v>
      </c>
      <c r="D186" s="74" t="s">
        <v>596</v>
      </c>
      <c r="E186" s="13" t="s">
        <v>75</v>
      </c>
      <c r="F186" s="75" t="s">
        <v>597</v>
      </c>
      <c r="G186" s="89" t="s">
        <v>598</v>
      </c>
      <c r="H186" s="46"/>
      <c r="I186" s="46"/>
      <c r="J186" s="13" t="s">
        <v>23</v>
      </c>
      <c r="K186" s="46"/>
      <c r="L186" s="46"/>
      <c r="M186" s="46"/>
      <c r="N186" s="46"/>
      <c r="O186" s="46"/>
      <c r="P186" s="46"/>
      <c r="Q186" s="46" t="s">
        <v>43</v>
      </c>
    </row>
    <row r="187" s="90" customFormat="true" ht="31.5" hidden="true" customHeight="true" outlineLevel="0" collapsed="false">
      <c r="A187" s="46"/>
      <c r="B187" s="47" t="s">
        <v>347</v>
      </c>
      <c r="C187" s="48" t="s">
        <v>526</v>
      </c>
      <c r="D187" s="78" t="s">
        <v>599</v>
      </c>
      <c r="E187" s="13" t="s">
        <v>75</v>
      </c>
      <c r="F187" s="92" t="s">
        <v>600</v>
      </c>
      <c r="G187" s="93" t="s">
        <v>601</v>
      </c>
      <c r="H187" s="46"/>
      <c r="I187" s="46"/>
      <c r="J187" s="46"/>
      <c r="K187" s="46"/>
      <c r="L187" s="46"/>
      <c r="M187" s="46"/>
      <c r="N187" s="46"/>
      <c r="O187" s="46"/>
      <c r="P187" s="46"/>
      <c r="Q187" s="46" t="s">
        <v>43</v>
      </c>
    </row>
    <row r="188" s="90" customFormat="true" ht="31.5" hidden="true" customHeight="true" outlineLevel="0" collapsed="false">
      <c r="A188" s="60"/>
      <c r="B188" s="83" t="s">
        <v>347</v>
      </c>
      <c r="C188" s="97" t="s">
        <v>526</v>
      </c>
      <c r="D188" s="98" t="s">
        <v>602</v>
      </c>
      <c r="E188" s="99" t="s">
        <v>523</v>
      </c>
      <c r="F188" s="100" t="s">
        <v>603</v>
      </c>
      <c r="G188" s="101" t="s">
        <v>604</v>
      </c>
      <c r="H188" s="60"/>
      <c r="I188" s="60"/>
      <c r="J188" s="60"/>
      <c r="K188" s="60"/>
      <c r="L188" s="60"/>
      <c r="M188" s="60"/>
      <c r="N188" s="60"/>
      <c r="O188" s="60"/>
      <c r="P188" s="60"/>
      <c r="Q188" s="60" t="s">
        <v>43</v>
      </c>
    </row>
    <row r="189" customFormat="false" ht="31.5" hidden="true" customHeight="true" outlineLevel="0" collapsed="false">
      <c r="A189" s="102"/>
      <c r="B189" s="68" t="s">
        <v>605</v>
      </c>
      <c r="C189" s="69" t="s">
        <v>606</v>
      </c>
      <c r="D189" s="68" t="s">
        <v>607</v>
      </c>
      <c r="E189" s="103" t="s">
        <v>21</v>
      </c>
      <c r="F189" s="104" t="s">
        <v>608</v>
      </c>
      <c r="G189" s="104" t="s">
        <v>609</v>
      </c>
      <c r="H189" s="105"/>
      <c r="I189" s="71" t="s">
        <v>23</v>
      </c>
      <c r="J189" s="71"/>
      <c r="K189" s="71"/>
      <c r="L189" s="71"/>
      <c r="M189" s="71"/>
      <c r="N189" s="71"/>
      <c r="O189" s="71"/>
      <c r="P189" s="71"/>
      <c r="Q189" s="71"/>
    </row>
    <row r="190" customFormat="false" ht="31.5" hidden="true" customHeight="true" outlineLevel="0" collapsed="false">
      <c r="A190" s="106"/>
      <c r="B190" s="47" t="s">
        <v>605</v>
      </c>
      <c r="C190" s="48" t="s">
        <v>606</v>
      </c>
      <c r="D190" s="47" t="s">
        <v>610</v>
      </c>
      <c r="E190" s="107" t="s">
        <v>21</v>
      </c>
      <c r="F190" s="108" t="s">
        <v>611</v>
      </c>
      <c r="G190" s="108" t="s">
        <v>612</v>
      </c>
      <c r="H190" s="109" t="s">
        <v>23</v>
      </c>
      <c r="I190" s="13" t="s">
        <v>23</v>
      </c>
      <c r="J190" s="46"/>
      <c r="K190" s="46"/>
      <c r="L190" s="46"/>
      <c r="M190" s="46"/>
      <c r="N190" s="46"/>
      <c r="O190" s="46"/>
      <c r="P190" s="46"/>
      <c r="Q190" s="46"/>
    </row>
    <row r="191" customFormat="false" ht="31.5" hidden="true" customHeight="true" outlineLevel="0" collapsed="false">
      <c r="A191" s="46" t="n">
        <v>183</v>
      </c>
      <c r="B191" s="47" t="s">
        <v>605</v>
      </c>
      <c r="C191" s="48" t="s">
        <v>606</v>
      </c>
      <c r="D191" s="47" t="s">
        <v>613</v>
      </c>
      <c r="E191" s="107" t="s">
        <v>21</v>
      </c>
      <c r="F191" s="108" t="s">
        <v>614</v>
      </c>
      <c r="G191" s="108" t="s">
        <v>615</v>
      </c>
      <c r="H191" s="109" t="s">
        <v>23</v>
      </c>
      <c r="I191" s="13" t="s">
        <v>23</v>
      </c>
      <c r="J191" s="46"/>
      <c r="K191" s="46"/>
      <c r="L191" s="46"/>
      <c r="M191" s="46"/>
      <c r="N191" s="46"/>
      <c r="O191" s="46"/>
      <c r="P191" s="46"/>
      <c r="Q191" s="46"/>
    </row>
    <row r="192" customFormat="false" ht="31.5" hidden="true" customHeight="true" outlineLevel="0" collapsed="false">
      <c r="A192" s="67" t="n">
        <v>184</v>
      </c>
      <c r="B192" s="47" t="s">
        <v>605</v>
      </c>
      <c r="C192" s="48" t="s">
        <v>606</v>
      </c>
      <c r="D192" s="47" t="s">
        <v>616</v>
      </c>
      <c r="E192" s="107" t="s">
        <v>34</v>
      </c>
      <c r="F192" s="108" t="s">
        <v>617</v>
      </c>
      <c r="G192" s="108" t="s">
        <v>618</v>
      </c>
      <c r="H192" s="109"/>
      <c r="I192" s="13" t="s">
        <v>23</v>
      </c>
      <c r="J192" s="46"/>
      <c r="K192" s="46"/>
      <c r="L192" s="46"/>
      <c r="M192" s="46"/>
      <c r="N192" s="46"/>
      <c r="O192" s="46"/>
      <c r="P192" s="46"/>
      <c r="Q192" s="46"/>
    </row>
    <row r="193" customFormat="false" ht="31.5" hidden="true" customHeight="true" outlineLevel="0" collapsed="false">
      <c r="A193" s="46" t="n">
        <v>185</v>
      </c>
      <c r="B193" s="47" t="s">
        <v>605</v>
      </c>
      <c r="C193" s="48" t="s">
        <v>606</v>
      </c>
      <c r="D193" s="47" t="s">
        <v>619</v>
      </c>
      <c r="E193" s="107" t="s">
        <v>34</v>
      </c>
      <c r="F193" s="108" t="s">
        <v>620</v>
      </c>
      <c r="G193" s="108" t="s">
        <v>621</v>
      </c>
      <c r="H193" s="109" t="s">
        <v>23</v>
      </c>
      <c r="I193" s="13" t="s">
        <v>23</v>
      </c>
      <c r="J193" s="46"/>
      <c r="K193" s="46"/>
      <c r="L193" s="46"/>
      <c r="M193" s="46"/>
      <c r="N193" s="46"/>
      <c r="O193" s="46"/>
      <c r="P193" s="46"/>
      <c r="Q193" s="46"/>
    </row>
    <row r="194" customFormat="false" ht="31.5" hidden="true" customHeight="true" outlineLevel="0" collapsed="false">
      <c r="A194" s="46" t="n">
        <v>186</v>
      </c>
      <c r="B194" s="47" t="s">
        <v>605</v>
      </c>
      <c r="C194" s="48" t="s">
        <v>606</v>
      </c>
      <c r="D194" s="47" t="s">
        <v>622</v>
      </c>
      <c r="E194" s="107" t="s">
        <v>34</v>
      </c>
      <c r="F194" s="108" t="s">
        <v>623</v>
      </c>
      <c r="G194" s="108" t="s">
        <v>624</v>
      </c>
      <c r="H194" s="109"/>
      <c r="I194" s="13" t="s">
        <v>23</v>
      </c>
      <c r="J194" s="46"/>
      <c r="K194" s="46"/>
      <c r="L194" s="46"/>
      <c r="M194" s="46"/>
      <c r="N194" s="46"/>
      <c r="O194" s="46"/>
      <c r="P194" s="46"/>
      <c r="Q194" s="46"/>
    </row>
    <row r="195" customFormat="false" ht="31.5" hidden="true" customHeight="true" outlineLevel="0" collapsed="false">
      <c r="A195" s="46" t="n">
        <v>187</v>
      </c>
      <c r="B195" s="47" t="s">
        <v>605</v>
      </c>
      <c r="C195" s="48" t="s">
        <v>606</v>
      </c>
      <c r="D195" s="47" t="s">
        <v>625</v>
      </c>
      <c r="E195" s="107" t="s">
        <v>34</v>
      </c>
      <c r="F195" s="108" t="s">
        <v>626</v>
      </c>
      <c r="G195" s="108" t="s">
        <v>627</v>
      </c>
      <c r="H195" s="109"/>
      <c r="I195" s="13" t="s">
        <v>23</v>
      </c>
      <c r="J195" s="46"/>
      <c r="K195" s="46"/>
      <c r="L195" s="46"/>
      <c r="M195" s="46"/>
      <c r="N195" s="46"/>
      <c r="O195" s="46"/>
      <c r="P195" s="46"/>
      <c r="Q195" s="46"/>
    </row>
    <row r="196" customFormat="false" ht="31.5" hidden="true" customHeight="true" outlineLevel="0" collapsed="false">
      <c r="A196" s="46" t="n">
        <v>188</v>
      </c>
      <c r="B196" s="47" t="s">
        <v>605</v>
      </c>
      <c r="C196" s="48" t="s">
        <v>606</v>
      </c>
      <c r="D196" s="47" t="s">
        <v>628</v>
      </c>
      <c r="E196" s="107" t="s">
        <v>34</v>
      </c>
      <c r="F196" s="108" t="s">
        <v>629</v>
      </c>
      <c r="G196" s="108" t="s">
        <v>630</v>
      </c>
      <c r="H196" s="109"/>
      <c r="I196" s="46"/>
      <c r="J196" s="46"/>
      <c r="K196" s="46"/>
      <c r="L196" s="46"/>
      <c r="M196" s="13" t="s">
        <v>23</v>
      </c>
      <c r="N196" s="46"/>
      <c r="O196" s="46"/>
      <c r="P196" s="46"/>
      <c r="Q196" s="46"/>
    </row>
    <row r="197" customFormat="false" ht="31.5" hidden="true" customHeight="true" outlineLevel="0" collapsed="false">
      <c r="A197" s="46" t="n">
        <v>189</v>
      </c>
      <c r="B197" s="47" t="s">
        <v>605</v>
      </c>
      <c r="C197" s="48" t="s">
        <v>606</v>
      </c>
      <c r="D197" s="47" t="s">
        <v>631</v>
      </c>
      <c r="E197" s="107" t="s">
        <v>34</v>
      </c>
      <c r="F197" s="108" t="s">
        <v>632</v>
      </c>
      <c r="G197" s="108" t="s">
        <v>633</v>
      </c>
      <c r="H197" s="109" t="s">
        <v>23</v>
      </c>
      <c r="I197" s="13" t="s">
        <v>23</v>
      </c>
      <c r="J197" s="46"/>
      <c r="K197" s="46"/>
      <c r="L197" s="46"/>
      <c r="M197" s="46"/>
      <c r="N197" s="46"/>
      <c r="O197" s="46"/>
      <c r="P197" s="46"/>
      <c r="Q197" s="46"/>
    </row>
    <row r="198" customFormat="false" ht="31.5" hidden="true" customHeight="true" outlineLevel="0" collapsed="false">
      <c r="A198" s="46" t="n">
        <v>190</v>
      </c>
      <c r="B198" s="47" t="s">
        <v>605</v>
      </c>
      <c r="C198" s="48" t="s">
        <v>606</v>
      </c>
      <c r="D198" s="47" t="s">
        <v>634</v>
      </c>
      <c r="E198" s="107" t="s">
        <v>34</v>
      </c>
      <c r="F198" s="108" t="s">
        <v>635</v>
      </c>
      <c r="G198" s="108" t="s">
        <v>636</v>
      </c>
      <c r="H198" s="109"/>
      <c r="I198" s="13" t="s">
        <v>23</v>
      </c>
      <c r="J198" s="46"/>
      <c r="K198" s="46"/>
      <c r="L198" s="46"/>
      <c r="M198" s="46"/>
      <c r="N198" s="46"/>
      <c r="O198" s="46"/>
      <c r="P198" s="46"/>
      <c r="Q198" s="46"/>
    </row>
    <row r="199" customFormat="false" ht="31.5" hidden="true" customHeight="true" outlineLevel="0" collapsed="false">
      <c r="A199" s="46" t="n">
        <v>191</v>
      </c>
      <c r="B199" s="47" t="s">
        <v>605</v>
      </c>
      <c r="C199" s="48" t="s">
        <v>51</v>
      </c>
      <c r="D199" s="47" t="s">
        <v>637</v>
      </c>
      <c r="E199" s="13" t="s">
        <v>21</v>
      </c>
      <c r="F199" s="108" t="s">
        <v>638</v>
      </c>
      <c r="G199" s="110" t="s">
        <v>639</v>
      </c>
      <c r="H199" s="46"/>
      <c r="I199" s="46"/>
      <c r="J199" s="13" t="s">
        <v>23</v>
      </c>
      <c r="K199" s="46"/>
      <c r="L199" s="46"/>
      <c r="M199" s="46"/>
      <c r="N199" s="46"/>
      <c r="O199" s="46"/>
      <c r="P199" s="46"/>
      <c r="Q199" s="46"/>
    </row>
    <row r="200" customFormat="false" ht="31.5" hidden="true" customHeight="true" outlineLevel="0" collapsed="false">
      <c r="A200" s="46" t="n">
        <v>192</v>
      </c>
      <c r="B200" s="47" t="s">
        <v>605</v>
      </c>
      <c r="C200" s="48" t="s">
        <v>51</v>
      </c>
      <c r="D200" s="47" t="s">
        <v>640</v>
      </c>
      <c r="E200" s="13" t="s">
        <v>21</v>
      </c>
      <c r="F200" s="104" t="s">
        <v>641</v>
      </c>
      <c r="G200" s="111" t="s">
        <v>642</v>
      </c>
      <c r="H200" s="46"/>
      <c r="I200" s="46"/>
      <c r="J200" s="46"/>
      <c r="K200" s="46"/>
      <c r="L200" s="46"/>
      <c r="M200" s="13" t="s">
        <v>23</v>
      </c>
      <c r="N200" s="46"/>
      <c r="O200" s="46"/>
      <c r="P200" s="46"/>
      <c r="Q200" s="46"/>
    </row>
    <row r="201" customFormat="false" ht="31.5" hidden="true" customHeight="true" outlineLevel="0" collapsed="false">
      <c r="A201" s="46" t="n">
        <v>193</v>
      </c>
      <c r="B201" s="47" t="s">
        <v>605</v>
      </c>
      <c r="C201" s="48" t="s">
        <v>51</v>
      </c>
      <c r="D201" s="47" t="s">
        <v>643</v>
      </c>
      <c r="E201" s="107" t="s">
        <v>21</v>
      </c>
      <c r="F201" s="108" t="s">
        <v>644</v>
      </c>
      <c r="G201" s="108" t="s">
        <v>645</v>
      </c>
      <c r="H201" s="109" t="s">
        <v>23</v>
      </c>
      <c r="I201" s="46"/>
      <c r="J201" s="13" t="s">
        <v>23</v>
      </c>
      <c r="K201" s="46"/>
      <c r="L201" s="46"/>
      <c r="M201" s="46"/>
      <c r="N201" s="46"/>
      <c r="O201" s="46"/>
      <c r="P201" s="46"/>
      <c r="Q201" s="46"/>
    </row>
    <row r="202" customFormat="false" ht="31.5" hidden="true" customHeight="true" outlineLevel="0" collapsed="false">
      <c r="A202" s="46" t="n">
        <v>194</v>
      </c>
      <c r="B202" s="47" t="s">
        <v>605</v>
      </c>
      <c r="C202" s="48" t="s">
        <v>51</v>
      </c>
      <c r="D202" s="47" t="s">
        <v>646</v>
      </c>
      <c r="E202" s="13" t="s">
        <v>21</v>
      </c>
      <c r="F202" s="108" t="s">
        <v>647</v>
      </c>
      <c r="G202" s="110" t="s">
        <v>648</v>
      </c>
      <c r="H202" s="46"/>
      <c r="I202" s="46"/>
      <c r="J202" s="46"/>
      <c r="K202" s="46"/>
      <c r="L202" s="46"/>
      <c r="M202" s="13" t="s">
        <v>23</v>
      </c>
      <c r="N202" s="46"/>
      <c r="O202" s="46"/>
      <c r="P202" s="46"/>
      <c r="Q202" s="46"/>
    </row>
    <row r="203" customFormat="false" ht="31.5" hidden="true" customHeight="true" outlineLevel="0" collapsed="false">
      <c r="A203" s="46" t="n">
        <v>195</v>
      </c>
      <c r="B203" s="47" t="s">
        <v>605</v>
      </c>
      <c r="C203" s="48" t="s">
        <v>51</v>
      </c>
      <c r="D203" s="47" t="s">
        <v>649</v>
      </c>
      <c r="E203" s="13" t="s">
        <v>34</v>
      </c>
      <c r="F203" s="108" t="s">
        <v>650</v>
      </c>
      <c r="G203" s="110" t="s">
        <v>651</v>
      </c>
      <c r="H203" s="46"/>
      <c r="I203" s="13" t="s">
        <v>23</v>
      </c>
      <c r="J203" s="46"/>
      <c r="K203" s="46"/>
      <c r="L203" s="46"/>
      <c r="M203" s="46"/>
      <c r="N203" s="46"/>
      <c r="O203" s="46"/>
      <c r="P203" s="46"/>
      <c r="Q203" s="46"/>
    </row>
    <row r="204" customFormat="false" ht="31.5" hidden="true" customHeight="true" outlineLevel="0" collapsed="false">
      <c r="A204" s="46" t="n">
        <v>196</v>
      </c>
      <c r="B204" s="47" t="s">
        <v>605</v>
      </c>
      <c r="C204" s="48" t="s">
        <v>51</v>
      </c>
      <c r="D204" s="47" t="s">
        <v>652</v>
      </c>
      <c r="E204" s="13" t="s">
        <v>34</v>
      </c>
      <c r="F204" s="108" t="s">
        <v>653</v>
      </c>
      <c r="G204" s="112" t="s">
        <v>654</v>
      </c>
      <c r="H204" s="46"/>
      <c r="I204" s="46"/>
      <c r="J204" s="46"/>
      <c r="K204" s="46"/>
      <c r="L204" s="46"/>
      <c r="M204" s="13" t="s">
        <v>23</v>
      </c>
      <c r="N204" s="46"/>
      <c r="O204" s="46"/>
      <c r="P204" s="46"/>
      <c r="Q204" s="46"/>
    </row>
    <row r="205" customFormat="false" ht="31.5" hidden="true" customHeight="true" outlineLevel="0" collapsed="false">
      <c r="A205" s="46" t="n">
        <v>197</v>
      </c>
      <c r="B205" s="47" t="s">
        <v>605</v>
      </c>
      <c r="C205" s="48" t="s">
        <v>51</v>
      </c>
      <c r="D205" s="47" t="s">
        <v>655</v>
      </c>
      <c r="E205" s="13" t="s">
        <v>34</v>
      </c>
      <c r="F205" s="108" t="s">
        <v>656</v>
      </c>
      <c r="G205" s="110" t="s">
        <v>657</v>
      </c>
      <c r="H205" s="13" t="s">
        <v>23</v>
      </c>
      <c r="I205" s="46"/>
      <c r="J205" s="13" t="s">
        <v>23</v>
      </c>
      <c r="K205" s="46"/>
      <c r="L205" s="46"/>
      <c r="M205" s="46"/>
      <c r="N205" s="46"/>
      <c r="O205" s="46"/>
      <c r="P205" s="46"/>
      <c r="Q205" s="46"/>
    </row>
    <row r="206" customFormat="false" ht="31.5" hidden="true" customHeight="true" outlineLevel="0" collapsed="false">
      <c r="A206" s="46" t="n">
        <v>198</v>
      </c>
      <c r="B206" s="47" t="s">
        <v>605</v>
      </c>
      <c r="C206" s="48" t="s">
        <v>51</v>
      </c>
      <c r="D206" s="47" t="s">
        <v>658</v>
      </c>
      <c r="E206" s="13" t="s">
        <v>34</v>
      </c>
      <c r="F206" s="108" t="s">
        <v>659</v>
      </c>
      <c r="G206" s="110" t="s">
        <v>660</v>
      </c>
      <c r="H206" s="46"/>
      <c r="I206" s="46"/>
      <c r="J206" s="13" t="s">
        <v>23</v>
      </c>
      <c r="K206" s="46"/>
      <c r="L206" s="46"/>
      <c r="M206" s="46"/>
      <c r="N206" s="46"/>
      <c r="O206" s="46"/>
      <c r="P206" s="46"/>
      <c r="Q206" s="46"/>
    </row>
    <row r="207" customFormat="false" ht="31.5" hidden="true" customHeight="true" outlineLevel="0" collapsed="false">
      <c r="A207" s="46" t="n">
        <v>199</v>
      </c>
      <c r="B207" s="47" t="s">
        <v>605</v>
      </c>
      <c r="C207" s="48" t="s">
        <v>51</v>
      </c>
      <c r="D207" s="47" t="s">
        <v>661</v>
      </c>
      <c r="E207" s="13" t="s">
        <v>34</v>
      </c>
      <c r="F207" s="108" t="s">
        <v>662</v>
      </c>
      <c r="G207" s="110" t="s">
        <v>663</v>
      </c>
      <c r="H207" s="46"/>
      <c r="I207" s="46"/>
      <c r="J207" s="13" t="s">
        <v>23</v>
      </c>
      <c r="K207" s="46"/>
      <c r="L207" s="46"/>
      <c r="M207" s="46"/>
      <c r="N207" s="46"/>
      <c r="O207" s="46"/>
      <c r="P207" s="46"/>
      <c r="Q207" s="46"/>
    </row>
    <row r="208" customFormat="false" ht="31.5" hidden="true" customHeight="true" outlineLevel="0" collapsed="false">
      <c r="A208" s="46" t="n">
        <v>200</v>
      </c>
      <c r="B208" s="47" t="s">
        <v>605</v>
      </c>
      <c r="C208" s="48" t="s">
        <v>51</v>
      </c>
      <c r="D208" s="47" t="s">
        <v>664</v>
      </c>
      <c r="E208" s="13" t="s">
        <v>75</v>
      </c>
      <c r="F208" s="108" t="s">
        <v>662</v>
      </c>
      <c r="G208" s="110" t="s">
        <v>665</v>
      </c>
      <c r="H208" s="46"/>
      <c r="I208" s="46"/>
      <c r="J208" s="13" t="s">
        <v>23</v>
      </c>
      <c r="K208" s="46"/>
      <c r="L208" s="46"/>
      <c r="M208" s="46"/>
      <c r="N208" s="46"/>
      <c r="O208" s="46"/>
      <c r="P208" s="46"/>
      <c r="Q208" s="46"/>
    </row>
    <row r="209" customFormat="false" ht="31.5" hidden="true" customHeight="true" outlineLevel="0" collapsed="false">
      <c r="A209" s="46" t="n">
        <v>201</v>
      </c>
      <c r="B209" s="47" t="s">
        <v>605</v>
      </c>
      <c r="C209" s="48" t="s">
        <v>51</v>
      </c>
      <c r="D209" s="47" t="s">
        <v>666</v>
      </c>
      <c r="E209" s="13" t="s">
        <v>75</v>
      </c>
      <c r="F209" s="108" t="s">
        <v>667</v>
      </c>
      <c r="G209" s="110" t="s">
        <v>668</v>
      </c>
      <c r="H209" s="46"/>
      <c r="I209" s="46"/>
      <c r="J209" s="13" t="s">
        <v>23</v>
      </c>
      <c r="K209" s="46"/>
      <c r="L209" s="46"/>
      <c r="M209" s="46"/>
      <c r="N209" s="46"/>
      <c r="O209" s="46"/>
      <c r="P209" s="46"/>
      <c r="Q209" s="46"/>
    </row>
    <row r="210" customFormat="false" ht="31.5" hidden="true" customHeight="true" outlineLevel="0" collapsed="false">
      <c r="A210" s="46" t="n">
        <v>202</v>
      </c>
      <c r="B210" s="47" t="s">
        <v>605</v>
      </c>
      <c r="C210" s="48" t="s">
        <v>669</v>
      </c>
      <c r="D210" s="47" t="s">
        <v>670</v>
      </c>
      <c r="E210" s="13" t="s">
        <v>21</v>
      </c>
      <c r="F210" s="108" t="s">
        <v>671</v>
      </c>
      <c r="G210" s="110" t="s">
        <v>672</v>
      </c>
      <c r="H210" s="46"/>
      <c r="I210" s="46"/>
      <c r="J210" s="46"/>
      <c r="K210" s="13" t="s">
        <v>23</v>
      </c>
      <c r="L210" s="46"/>
      <c r="M210" s="46"/>
      <c r="N210" s="13" t="s">
        <v>23</v>
      </c>
      <c r="O210" s="46"/>
      <c r="P210" s="46"/>
      <c r="Q210" s="46"/>
    </row>
    <row r="211" customFormat="false" ht="31.5" hidden="true" customHeight="true" outlineLevel="0" collapsed="false">
      <c r="A211" s="46" t="n">
        <v>203</v>
      </c>
      <c r="B211" s="47" t="s">
        <v>605</v>
      </c>
      <c r="C211" s="48" t="s">
        <v>669</v>
      </c>
      <c r="D211" s="47" t="s">
        <v>673</v>
      </c>
      <c r="E211" s="13" t="s">
        <v>21</v>
      </c>
      <c r="F211" s="108" t="s">
        <v>674</v>
      </c>
      <c r="G211" s="110" t="s">
        <v>675</v>
      </c>
      <c r="H211" s="13" t="s">
        <v>23</v>
      </c>
      <c r="I211" s="46"/>
      <c r="J211" s="46"/>
      <c r="K211" s="46"/>
      <c r="L211" s="13" t="s">
        <v>23</v>
      </c>
      <c r="M211" s="46"/>
      <c r="N211" s="46"/>
      <c r="O211" s="46"/>
      <c r="P211" s="46"/>
      <c r="Q211" s="46"/>
    </row>
    <row r="212" customFormat="false" ht="31.5" hidden="true" customHeight="true" outlineLevel="0" collapsed="false">
      <c r="A212" s="46" t="n">
        <v>204</v>
      </c>
      <c r="B212" s="47" t="s">
        <v>605</v>
      </c>
      <c r="C212" s="48" t="s">
        <v>669</v>
      </c>
      <c r="D212" s="47" t="s">
        <v>676</v>
      </c>
      <c r="E212" s="13" t="s">
        <v>21</v>
      </c>
      <c r="F212" s="108" t="s">
        <v>677</v>
      </c>
      <c r="G212" s="110" t="s">
        <v>678</v>
      </c>
      <c r="H212" s="13" t="s">
        <v>23</v>
      </c>
      <c r="I212" s="46"/>
      <c r="J212" s="46"/>
      <c r="K212" s="46"/>
      <c r="L212" s="13" t="s">
        <v>23</v>
      </c>
      <c r="M212" s="46"/>
      <c r="N212" s="46"/>
      <c r="O212" s="46"/>
      <c r="P212" s="46"/>
      <c r="Q212" s="46"/>
    </row>
    <row r="213" customFormat="false" ht="31.5" hidden="true" customHeight="true" outlineLevel="0" collapsed="false">
      <c r="A213" s="46" t="n">
        <v>205</v>
      </c>
      <c r="B213" s="47" t="s">
        <v>605</v>
      </c>
      <c r="C213" s="48" t="s">
        <v>669</v>
      </c>
      <c r="D213" s="47" t="s">
        <v>679</v>
      </c>
      <c r="E213" s="13" t="s">
        <v>21</v>
      </c>
      <c r="F213" s="108" t="s">
        <v>680</v>
      </c>
      <c r="G213" s="110" t="s">
        <v>681</v>
      </c>
      <c r="H213" s="13" t="s">
        <v>23</v>
      </c>
      <c r="I213" s="46"/>
      <c r="J213" s="46"/>
      <c r="K213" s="46"/>
      <c r="L213" s="46"/>
      <c r="M213" s="46"/>
      <c r="N213" s="13" t="s">
        <v>23</v>
      </c>
      <c r="O213" s="46"/>
      <c r="P213" s="46"/>
      <c r="Q213" s="46"/>
    </row>
    <row r="214" customFormat="false" ht="31.5" hidden="true" customHeight="true" outlineLevel="0" collapsed="false">
      <c r="A214" s="46" t="n">
        <v>206</v>
      </c>
      <c r="B214" s="47" t="s">
        <v>605</v>
      </c>
      <c r="C214" s="48" t="s">
        <v>669</v>
      </c>
      <c r="D214" s="47" t="s">
        <v>682</v>
      </c>
      <c r="E214" s="13" t="s">
        <v>21</v>
      </c>
      <c r="F214" s="108" t="s">
        <v>683</v>
      </c>
      <c r="G214" s="110" t="s">
        <v>684</v>
      </c>
      <c r="H214" s="13" t="s">
        <v>23</v>
      </c>
      <c r="I214" s="46"/>
      <c r="J214" s="46"/>
      <c r="K214" s="46"/>
      <c r="L214" s="46"/>
      <c r="M214" s="13" t="s">
        <v>23</v>
      </c>
      <c r="N214" s="46"/>
      <c r="O214" s="46"/>
      <c r="P214" s="46"/>
      <c r="Q214" s="46"/>
    </row>
    <row r="215" customFormat="false" ht="31.5" hidden="true" customHeight="true" outlineLevel="0" collapsed="false">
      <c r="A215" s="46" t="n">
        <v>207</v>
      </c>
      <c r="B215" s="47" t="s">
        <v>605</v>
      </c>
      <c r="C215" s="48" t="s">
        <v>669</v>
      </c>
      <c r="D215" s="47" t="s">
        <v>685</v>
      </c>
      <c r="E215" s="13" t="s">
        <v>21</v>
      </c>
      <c r="F215" s="108" t="s">
        <v>686</v>
      </c>
      <c r="G215" s="110" t="s">
        <v>687</v>
      </c>
      <c r="H215" s="13" t="s">
        <v>23</v>
      </c>
      <c r="I215" s="46"/>
      <c r="J215" s="46"/>
      <c r="K215" s="13" t="s">
        <v>23</v>
      </c>
      <c r="L215" s="46"/>
      <c r="M215" s="46"/>
      <c r="N215" s="46"/>
      <c r="O215" s="46"/>
      <c r="P215" s="46"/>
      <c r="Q215" s="46"/>
    </row>
    <row r="216" customFormat="false" ht="31.5" hidden="true" customHeight="true" outlineLevel="0" collapsed="false">
      <c r="A216" s="46" t="n">
        <v>208</v>
      </c>
      <c r="B216" s="47" t="s">
        <v>605</v>
      </c>
      <c r="C216" s="48" t="s">
        <v>669</v>
      </c>
      <c r="D216" s="47" t="s">
        <v>688</v>
      </c>
      <c r="E216" s="13" t="s">
        <v>34</v>
      </c>
      <c r="F216" s="108" t="s">
        <v>689</v>
      </c>
      <c r="G216" s="110" t="s">
        <v>690</v>
      </c>
      <c r="H216" s="46"/>
      <c r="I216" s="46"/>
      <c r="J216" s="46"/>
      <c r="K216" s="13" t="s">
        <v>23</v>
      </c>
      <c r="L216" s="13" t="s">
        <v>23</v>
      </c>
      <c r="M216" s="46"/>
      <c r="N216" s="46"/>
      <c r="O216" s="46"/>
      <c r="P216" s="46"/>
      <c r="Q216" s="46"/>
    </row>
    <row r="217" customFormat="false" ht="31.5" hidden="true" customHeight="true" outlineLevel="0" collapsed="false">
      <c r="A217" s="46" t="n">
        <v>209</v>
      </c>
      <c r="B217" s="47" t="s">
        <v>605</v>
      </c>
      <c r="C217" s="48" t="s">
        <v>669</v>
      </c>
      <c r="D217" s="47" t="s">
        <v>691</v>
      </c>
      <c r="E217" s="13" t="s">
        <v>34</v>
      </c>
      <c r="F217" s="108" t="s">
        <v>692</v>
      </c>
      <c r="G217" s="110" t="s">
        <v>693</v>
      </c>
      <c r="H217" s="13" t="s">
        <v>23</v>
      </c>
      <c r="I217" s="46"/>
      <c r="J217" s="46"/>
      <c r="K217" s="46"/>
      <c r="L217" s="13" t="s">
        <v>23</v>
      </c>
      <c r="M217" s="46"/>
      <c r="N217" s="46"/>
      <c r="O217" s="46"/>
      <c r="P217" s="46"/>
      <c r="Q217" s="46"/>
    </row>
    <row r="218" customFormat="false" ht="31.5" hidden="true" customHeight="true" outlineLevel="0" collapsed="false">
      <c r="A218" s="46" t="n">
        <v>210</v>
      </c>
      <c r="B218" s="47" t="s">
        <v>605</v>
      </c>
      <c r="C218" s="48" t="s">
        <v>669</v>
      </c>
      <c r="D218" s="47" t="s">
        <v>694</v>
      </c>
      <c r="E218" s="13" t="s">
        <v>34</v>
      </c>
      <c r="F218" s="108" t="s">
        <v>695</v>
      </c>
      <c r="G218" s="110" t="s">
        <v>696</v>
      </c>
      <c r="H218" s="46"/>
      <c r="I218" s="46"/>
      <c r="J218" s="46"/>
      <c r="K218" s="13" t="s">
        <v>23</v>
      </c>
      <c r="L218" s="46"/>
      <c r="M218" s="46"/>
      <c r="N218" s="46"/>
      <c r="O218" s="46"/>
      <c r="P218" s="46"/>
      <c r="Q218" s="46"/>
    </row>
    <row r="219" customFormat="false" ht="31.5" hidden="true" customHeight="true" outlineLevel="0" collapsed="false">
      <c r="A219" s="46" t="n">
        <v>211</v>
      </c>
      <c r="B219" s="47" t="s">
        <v>605</v>
      </c>
      <c r="C219" s="48" t="s">
        <v>669</v>
      </c>
      <c r="D219" s="47" t="s">
        <v>697</v>
      </c>
      <c r="E219" s="13" t="s">
        <v>34</v>
      </c>
      <c r="F219" s="108" t="s">
        <v>698</v>
      </c>
      <c r="G219" s="110" t="s">
        <v>699</v>
      </c>
      <c r="H219" s="46"/>
      <c r="I219" s="46"/>
      <c r="J219" s="46"/>
      <c r="K219" s="13" t="s">
        <v>23</v>
      </c>
      <c r="L219" s="46"/>
      <c r="M219" s="46"/>
      <c r="N219" s="46"/>
      <c r="O219" s="46"/>
      <c r="P219" s="46"/>
      <c r="Q219" s="46"/>
    </row>
    <row r="220" customFormat="false" ht="31.5" hidden="true" customHeight="true" outlineLevel="0" collapsed="false">
      <c r="A220" s="46" t="n">
        <v>212</v>
      </c>
      <c r="B220" s="47" t="s">
        <v>605</v>
      </c>
      <c r="C220" s="48" t="s">
        <v>669</v>
      </c>
      <c r="D220" s="47" t="s">
        <v>700</v>
      </c>
      <c r="E220" s="13" t="s">
        <v>34</v>
      </c>
      <c r="F220" s="108" t="s">
        <v>701</v>
      </c>
      <c r="G220" s="110" t="s">
        <v>702</v>
      </c>
      <c r="H220" s="46"/>
      <c r="I220" s="46"/>
      <c r="J220" s="46"/>
      <c r="K220" s="13" t="s">
        <v>23</v>
      </c>
      <c r="L220" s="46"/>
      <c r="M220" s="46"/>
      <c r="N220" s="46"/>
      <c r="O220" s="46"/>
      <c r="P220" s="46"/>
      <c r="Q220" s="46"/>
    </row>
    <row r="221" customFormat="false" ht="31.5" hidden="true" customHeight="true" outlineLevel="0" collapsed="false">
      <c r="A221" s="46" t="n">
        <v>213</v>
      </c>
      <c r="B221" s="47" t="s">
        <v>605</v>
      </c>
      <c r="C221" s="48" t="s">
        <v>669</v>
      </c>
      <c r="D221" s="52" t="s">
        <v>703</v>
      </c>
      <c r="E221" s="13" t="s">
        <v>45</v>
      </c>
      <c r="F221" s="108" t="s">
        <v>671</v>
      </c>
      <c r="G221" s="110" t="s">
        <v>704</v>
      </c>
      <c r="H221" s="46"/>
      <c r="I221" s="46"/>
      <c r="J221" s="46"/>
      <c r="K221" s="13" t="s">
        <v>23</v>
      </c>
      <c r="L221" s="46"/>
      <c r="M221" s="46"/>
      <c r="N221" s="46"/>
      <c r="O221" s="46"/>
      <c r="P221" s="46"/>
      <c r="Q221" s="46"/>
    </row>
    <row r="222" customFormat="false" ht="31.5" hidden="true" customHeight="true" outlineLevel="0" collapsed="false">
      <c r="A222" s="46" t="n">
        <v>214</v>
      </c>
      <c r="B222" s="47" t="s">
        <v>605</v>
      </c>
      <c r="C222" s="48" t="s">
        <v>705</v>
      </c>
      <c r="D222" s="47" t="s">
        <v>706</v>
      </c>
      <c r="E222" s="13" t="s">
        <v>21</v>
      </c>
      <c r="F222" s="108" t="s">
        <v>707</v>
      </c>
      <c r="G222" s="110" t="s">
        <v>708</v>
      </c>
      <c r="H222" s="46"/>
      <c r="I222" s="46"/>
      <c r="J222" s="46"/>
      <c r="K222" s="46"/>
      <c r="L222" s="46"/>
      <c r="M222" s="46"/>
      <c r="N222" s="13" t="s">
        <v>23</v>
      </c>
      <c r="O222" s="46"/>
      <c r="P222" s="46"/>
      <c r="Q222" s="46"/>
    </row>
    <row r="223" customFormat="false" ht="31.5" hidden="true" customHeight="true" outlineLevel="0" collapsed="false">
      <c r="A223" s="46" t="n">
        <v>215</v>
      </c>
      <c r="B223" s="47" t="s">
        <v>605</v>
      </c>
      <c r="C223" s="48" t="s">
        <v>705</v>
      </c>
      <c r="D223" s="47" t="s">
        <v>709</v>
      </c>
      <c r="E223" s="13" t="s">
        <v>21</v>
      </c>
      <c r="F223" s="108" t="s">
        <v>710</v>
      </c>
      <c r="G223" s="110" t="s">
        <v>711</v>
      </c>
      <c r="H223" s="46"/>
      <c r="I223" s="46"/>
      <c r="J223" s="46"/>
      <c r="K223" s="46"/>
      <c r="L223" s="46"/>
      <c r="M223" s="46"/>
      <c r="N223" s="46"/>
      <c r="O223" s="13" t="s">
        <v>23</v>
      </c>
      <c r="P223" s="46"/>
      <c r="Q223" s="46"/>
    </row>
    <row r="224" customFormat="false" ht="31.5" hidden="true" customHeight="true" outlineLevel="0" collapsed="false">
      <c r="A224" s="46" t="n">
        <v>216</v>
      </c>
      <c r="B224" s="47" t="s">
        <v>605</v>
      </c>
      <c r="C224" s="48" t="s">
        <v>705</v>
      </c>
      <c r="D224" s="47" t="s">
        <v>712</v>
      </c>
      <c r="E224" s="13" t="s">
        <v>21</v>
      </c>
      <c r="F224" s="108" t="s">
        <v>713</v>
      </c>
      <c r="G224" s="110" t="s">
        <v>714</v>
      </c>
      <c r="H224" s="46"/>
      <c r="I224" s="46"/>
      <c r="J224" s="46"/>
      <c r="K224" s="46"/>
      <c r="L224" s="46"/>
      <c r="M224" s="46"/>
      <c r="N224" s="46"/>
      <c r="O224" s="13" t="s">
        <v>23</v>
      </c>
      <c r="P224" s="46"/>
      <c r="Q224" s="46"/>
    </row>
    <row r="225" customFormat="false" ht="31.5" hidden="true" customHeight="true" outlineLevel="0" collapsed="false">
      <c r="A225" s="46" t="n">
        <v>217</v>
      </c>
      <c r="B225" s="47" t="s">
        <v>605</v>
      </c>
      <c r="C225" s="48" t="s">
        <v>705</v>
      </c>
      <c r="D225" s="47" t="s">
        <v>715</v>
      </c>
      <c r="E225" s="13" t="s">
        <v>21</v>
      </c>
      <c r="F225" s="108" t="s">
        <v>716</v>
      </c>
      <c r="G225" s="110" t="s">
        <v>717</v>
      </c>
      <c r="H225" s="46"/>
      <c r="I225" s="46"/>
      <c r="J225" s="46"/>
      <c r="K225" s="46"/>
      <c r="L225" s="46"/>
      <c r="M225" s="46"/>
      <c r="N225" s="46"/>
      <c r="O225" s="13" t="s">
        <v>23</v>
      </c>
      <c r="P225" s="46"/>
      <c r="Q225" s="46"/>
    </row>
    <row r="226" customFormat="false" ht="31.5" hidden="true" customHeight="true" outlineLevel="0" collapsed="false">
      <c r="A226" s="46" t="n">
        <v>218</v>
      </c>
      <c r="B226" s="47" t="s">
        <v>605</v>
      </c>
      <c r="C226" s="48" t="s">
        <v>705</v>
      </c>
      <c r="D226" s="47" t="s">
        <v>718</v>
      </c>
      <c r="E226" s="13" t="s">
        <v>21</v>
      </c>
      <c r="F226" s="108" t="s">
        <v>719</v>
      </c>
      <c r="G226" s="110" t="s">
        <v>720</v>
      </c>
      <c r="H226" s="46"/>
      <c r="I226" s="46"/>
      <c r="J226" s="46"/>
      <c r="K226" s="46"/>
      <c r="L226" s="46"/>
      <c r="M226" s="46"/>
      <c r="N226" s="13" t="s">
        <v>23</v>
      </c>
      <c r="O226" s="13" t="s">
        <v>23</v>
      </c>
      <c r="P226" s="46"/>
      <c r="Q226" s="46"/>
    </row>
    <row r="227" customFormat="false" ht="31.5" hidden="true" customHeight="true" outlineLevel="0" collapsed="false">
      <c r="A227" s="46" t="n">
        <v>219</v>
      </c>
      <c r="B227" s="47" t="s">
        <v>605</v>
      </c>
      <c r="C227" s="48" t="s">
        <v>705</v>
      </c>
      <c r="D227" s="47" t="s">
        <v>721</v>
      </c>
      <c r="E227" s="13" t="s">
        <v>34</v>
      </c>
      <c r="F227" s="108" t="s">
        <v>722</v>
      </c>
      <c r="G227" s="110" t="s">
        <v>723</v>
      </c>
      <c r="H227" s="46"/>
      <c r="I227" s="46"/>
      <c r="J227" s="46"/>
      <c r="K227" s="46"/>
      <c r="L227" s="46"/>
      <c r="M227" s="46"/>
      <c r="N227" s="46"/>
      <c r="O227" s="13" t="s">
        <v>23</v>
      </c>
      <c r="P227" s="46"/>
      <c r="Q227" s="46"/>
    </row>
    <row r="228" customFormat="false" ht="31.5" hidden="true" customHeight="true" outlineLevel="0" collapsed="false">
      <c r="A228" s="46" t="n">
        <v>220</v>
      </c>
      <c r="B228" s="47" t="s">
        <v>605</v>
      </c>
      <c r="C228" s="48" t="s">
        <v>705</v>
      </c>
      <c r="D228" s="47" t="s">
        <v>724</v>
      </c>
      <c r="E228" s="13" t="s">
        <v>34</v>
      </c>
      <c r="F228" s="108" t="s">
        <v>725</v>
      </c>
      <c r="G228" s="110" t="s">
        <v>726</v>
      </c>
      <c r="H228" s="46"/>
      <c r="I228" s="46"/>
      <c r="J228" s="46"/>
      <c r="K228" s="46"/>
      <c r="L228" s="46"/>
      <c r="M228" s="46"/>
      <c r="N228" s="13" t="s">
        <v>23</v>
      </c>
      <c r="O228" s="46"/>
      <c r="P228" s="46"/>
      <c r="Q228" s="13" t="s">
        <v>23</v>
      </c>
    </row>
    <row r="229" customFormat="false" ht="31.5" hidden="true" customHeight="true" outlineLevel="0" collapsed="false">
      <c r="A229" s="46" t="n">
        <v>221</v>
      </c>
      <c r="B229" s="47" t="s">
        <v>605</v>
      </c>
      <c r="C229" s="48" t="s">
        <v>705</v>
      </c>
      <c r="D229" s="47" t="s">
        <v>727</v>
      </c>
      <c r="E229" s="13" t="s">
        <v>34</v>
      </c>
      <c r="F229" s="108" t="s">
        <v>728</v>
      </c>
      <c r="G229" s="110" t="s">
        <v>729</v>
      </c>
      <c r="H229" s="46"/>
      <c r="I229" s="46"/>
      <c r="J229" s="46"/>
      <c r="K229" s="46"/>
      <c r="L229" s="46"/>
      <c r="M229" s="46"/>
      <c r="N229" s="46"/>
      <c r="O229" s="13" t="s">
        <v>23</v>
      </c>
      <c r="P229" s="46"/>
      <c r="Q229" s="46"/>
    </row>
    <row r="230" customFormat="false" ht="31.5" hidden="true" customHeight="true" outlineLevel="0" collapsed="false">
      <c r="A230" s="46" t="n">
        <v>222</v>
      </c>
      <c r="B230" s="47" t="s">
        <v>605</v>
      </c>
      <c r="C230" s="48" t="s">
        <v>705</v>
      </c>
      <c r="D230" s="47" t="s">
        <v>730</v>
      </c>
      <c r="E230" s="13" t="s">
        <v>34</v>
      </c>
      <c r="F230" s="108" t="s">
        <v>731</v>
      </c>
      <c r="G230" s="110" t="s">
        <v>732</v>
      </c>
      <c r="H230" s="46"/>
      <c r="I230" s="46"/>
      <c r="J230" s="46"/>
      <c r="K230" s="46"/>
      <c r="L230" s="46"/>
      <c r="M230" s="46"/>
      <c r="N230" s="46"/>
      <c r="O230" s="13" t="s">
        <v>23</v>
      </c>
      <c r="P230" s="46"/>
      <c r="Q230" s="46"/>
    </row>
    <row r="231" customFormat="false" ht="31.5" hidden="true" customHeight="true" outlineLevel="0" collapsed="false">
      <c r="A231" s="46" t="n">
        <v>223</v>
      </c>
      <c r="B231" s="47" t="s">
        <v>605</v>
      </c>
      <c r="C231" s="48" t="s">
        <v>705</v>
      </c>
      <c r="D231" s="47" t="s">
        <v>733</v>
      </c>
      <c r="E231" s="13" t="s">
        <v>75</v>
      </c>
      <c r="F231" s="108" t="s">
        <v>734</v>
      </c>
      <c r="G231" s="110" t="s">
        <v>735</v>
      </c>
      <c r="H231" s="46"/>
      <c r="I231" s="46"/>
      <c r="J231" s="46"/>
      <c r="K231" s="46"/>
      <c r="L231" s="46"/>
      <c r="M231" s="46"/>
      <c r="N231" s="13" t="s">
        <v>23</v>
      </c>
      <c r="O231" s="13" t="s">
        <v>23</v>
      </c>
      <c r="P231" s="46"/>
      <c r="Q231" s="46"/>
    </row>
    <row r="232" customFormat="false" ht="31.5" hidden="true" customHeight="true" outlineLevel="0" collapsed="false">
      <c r="A232" s="46" t="n">
        <v>224</v>
      </c>
      <c r="B232" s="47" t="s">
        <v>605</v>
      </c>
      <c r="C232" s="48" t="s">
        <v>705</v>
      </c>
      <c r="D232" s="47" t="s">
        <v>736</v>
      </c>
      <c r="E232" s="13" t="s">
        <v>75</v>
      </c>
      <c r="F232" s="108" t="s">
        <v>737</v>
      </c>
      <c r="G232" s="110" t="s">
        <v>738</v>
      </c>
      <c r="H232" s="46"/>
      <c r="I232" s="46"/>
      <c r="J232" s="46"/>
      <c r="K232" s="46"/>
      <c r="L232" s="46"/>
      <c r="M232" s="46"/>
      <c r="N232" s="13" t="s">
        <v>23</v>
      </c>
      <c r="O232" s="46"/>
      <c r="P232" s="46"/>
      <c r="Q232" s="46"/>
    </row>
    <row r="233" customFormat="false" ht="31.5" hidden="true" customHeight="true" outlineLevel="0" collapsed="false">
      <c r="A233" s="46" t="n">
        <v>225</v>
      </c>
      <c r="B233" s="47" t="s">
        <v>605</v>
      </c>
      <c r="C233" s="48" t="s">
        <v>739</v>
      </c>
      <c r="D233" s="47" t="s">
        <v>740</v>
      </c>
      <c r="E233" s="13" t="s">
        <v>21</v>
      </c>
      <c r="F233" s="108" t="s">
        <v>741</v>
      </c>
      <c r="G233" s="110" t="s">
        <v>742</v>
      </c>
      <c r="H233" s="46"/>
      <c r="I233" s="46"/>
      <c r="J233" s="46"/>
      <c r="K233" s="46"/>
      <c r="L233" s="46"/>
      <c r="M233" s="46"/>
      <c r="N233" s="46"/>
      <c r="O233" s="46"/>
      <c r="P233" s="46"/>
      <c r="Q233" s="13" t="s">
        <v>23</v>
      </c>
    </row>
    <row r="234" customFormat="false" ht="31.5" hidden="true" customHeight="true" outlineLevel="0" collapsed="false">
      <c r="A234" s="46" t="n">
        <v>226</v>
      </c>
      <c r="B234" s="47" t="s">
        <v>605</v>
      </c>
      <c r="C234" s="48" t="s">
        <v>739</v>
      </c>
      <c r="D234" s="47" t="s">
        <v>743</v>
      </c>
      <c r="E234" s="13" t="s">
        <v>21</v>
      </c>
      <c r="F234" s="108" t="s">
        <v>744</v>
      </c>
      <c r="G234" s="110" t="s">
        <v>745</v>
      </c>
      <c r="H234" s="46"/>
      <c r="I234" s="46"/>
      <c r="J234" s="46"/>
      <c r="K234" s="46"/>
      <c r="L234" s="46"/>
      <c r="M234" s="46"/>
      <c r="N234" s="46"/>
      <c r="O234" s="46"/>
      <c r="P234" s="46"/>
      <c r="Q234" s="13" t="s">
        <v>23</v>
      </c>
    </row>
    <row r="235" customFormat="false" ht="31.5" hidden="true" customHeight="true" outlineLevel="0" collapsed="false">
      <c r="A235" s="46" t="n">
        <v>227</v>
      </c>
      <c r="B235" s="47" t="s">
        <v>605</v>
      </c>
      <c r="C235" s="48" t="s">
        <v>739</v>
      </c>
      <c r="D235" s="47" t="s">
        <v>746</v>
      </c>
      <c r="E235" s="107" t="s">
        <v>21</v>
      </c>
      <c r="F235" s="108" t="s">
        <v>747</v>
      </c>
      <c r="G235" s="108" t="s">
        <v>748</v>
      </c>
      <c r="H235" s="109"/>
      <c r="I235" s="13" t="s">
        <v>23</v>
      </c>
      <c r="J235" s="46"/>
      <c r="K235" s="46"/>
      <c r="L235" s="46"/>
      <c r="M235" s="46"/>
      <c r="N235" s="46"/>
      <c r="O235" s="46"/>
      <c r="P235" s="46"/>
      <c r="Q235" s="46"/>
    </row>
    <row r="236" customFormat="false" ht="31.5" hidden="true" customHeight="true" outlineLevel="0" collapsed="false">
      <c r="A236" s="46" t="n">
        <v>228</v>
      </c>
      <c r="B236" s="47" t="s">
        <v>605</v>
      </c>
      <c r="C236" s="48" t="s">
        <v>739</v>
      </c>
      <c r="D236" s="47" t="s">
        <v>749</v>
      </c>
      <c r="E236" s="13" t="s">
        <v>21</v>
      </c>
      <c r="F236" s="108" t="s">
        <v>750</v>
      </c>
      <c r="G236" s="110" t="s">
        <v>751</v>
      </c>
      <c r="H236" s="46"/>
      <c r="I236" s="46"/>
      <c r="J236" s="46"/>
      <c r="K236" s="46"/>
      <c r="L236" s="46"/>
      <c r="M236" s="46"/>
      <c r="N236" s="46"/>
      <c r="O236" s="46"/>
      <c r="P236" s="46"/>
      <c r="Q236" s="13" t="s">
        <v>23</v>
      </c>
    </row>
    <row r="237" customFormat="false" ht="31.5" hidden="true" customHeight="true" outlineLevel="0" collapsed="false">
      <c r="A237" s="46" t="n">
        <v>229</v>
      </c>
      <c r="B237" s="47" t="s">
        <v>605</v>
      </c>
      <c r="C237" s="48" t="s">
        <v>739</v>
      </c>
      <c r="D237" s="47" t="s">
        <v>752</v>
      </c>
      <c r="E237" s="13" t="s">
        <v>21</v>
      </c>
      <c r="F237" s="108" t="s">
        <v>753</v>
      </c>
      <c r="G237" s="110" t="s">
        <v>753</v>
      </c>
      <c r="H237" s="46"/>
      <c r="I237" s="46"/>
      <c r="J237" s="46"/>
      <c r="K237" s="46"/>
      <c r="L237" s="46"/>
      <c r="M237" s="46"/>
      <c r="N237" s="46"/>
      <c r="O237" s="46"/>
      <c r="P237" s="46"/>
      <c r="Q237" s="13" t="s">
        <v>23</v>
      </c>
    </row>
    <row r="238" customFormat="false" ht="31.5" hidden="true" customHeight="true" outlineLevel="0" collapsed="false">
      <c r="A238" s="46" t="n">
        <v>230</v>
      </c>
      <c r="B238" s="47" t="s">
        <v>605</v>
      </c>
      <c r="C238" s="48" t="s">
        <v>739</v>
      </c>
      <c r="D238" s="47" t="s">
        <v>754</v>
      </c>
      <c r="E238" s="13" t="s">
        <v>21</v>
      </c>
      <c r="F238" s="108" t="s">
        <v>755</v>
      </c>
      <c r="G238" s="110" t="s">
        <v>756</v>
      </c>
      <c r="H238" s="46"/>
      <c r="I238" s="46"/>
      <c r="J238" s="46"/>
      <c r="K238" s="13" t="s">
        <v>23</v>
      </c>
      <c r="L238" s="46"/>
      <c r="M238" s="46"/>
      <c r="N238" s="46"/>
      <c r="O238" s="46"/>
      <c r="P238" s="46"/>
      <c r="Q238" s="46"/>
    </row>
    <row r="239" customFormat="false" ht="31.5" hidden="true" customHeight="true" outlineLevel="0" collapsed="false">
      <c r="A239" s="46" t="n">
        <v>231</v>
      </c>
      <c r="B239" s="47" t="s">
        <v>605</v>
      </c>
      <c r="C239" s="48" t="s">
        <v>739</v>
      </c>
      <c r="D239" s="47" t="s">
        <v>757</v>
      </c>
      <c r="E239" s="13" t="s">
        <v>21</v>
      </c>
      <c r="F239" s="108" t="s">
        <v>758</v>
      </c>
      <c r="G239" s="110" t="s">
        <v>759</v>
      </c>
      <c r="H239" s="46"/>
      <c r="I239" s="46"/>
      <c r="J239" s="46"/>
      <c r="K239" s="46"/>
      <c r="L239" s="46"/>
      <c r="M239" s="46"/>
      <c r="N239" s="46"/>
      <c r="O239" s="46"/>
      <c r="P239" s="46"/>
      <c r="Q239" s="13" t="s">
        <v>23</v>
      </c>
    </row>
    <row r="240" customFormat="false" ht="31.5" hidden="true" customHeight="true" outlineLevel="0" collapsed="false">
      <c r="A240" s="46" t="n">
        <v>232</v>
      </c>
      <c r="B240" s="47" t="s">
        <v>605</v>
      </c>
      <c r="C240" s="48" t="s">
        <v>739</v>
      </c>
      <c r="D240" s="47" t="s">
        <v>760</v>
      </c>
      <c r="E240" s="13" t="s">
        <v>21</v>
      </c>
      <c r="F240" s="108" t="s">
        <v>761</v>
      </c>
      <c r="G240" s="110" t="s">
        <v>762</v>
      </c>
      <c r="H240" s="46"/>
      <c r="I240" s="46"/>
      <c r="J240" s="46"/>
      <c r="K240" s="46"/>
      <c r="L240" s="46"/>
      <c r="M240" s="46"/>
      <c r="N240" s="46"/>
      <c r="O240" s="46"/>
      <c r="P240" s="46"/>
      <c r="Q240" s="13" t="s">
        <v>23</v>
      </c>
    </row>
    <row r="241" customFormat="false" ht="31.5" hidden="true" customHeight="true" outlineLevel="0" collapsed="false">
      <c r="A241" s="46" t="n">
        <v>233</v>
      </c>
      <c r="B241" s="47" t="s">
        <v>605</v>
      </c>
      <c r="C241" s="48" t="s">
        <v>739</v>
      </c>
      <c r="D241" s="47" t="s">
        <v>763</v>
      </c>
      <c r="E241" s="13" t="s">
        <v>21</v>
      </c>
      <c r="F241" s="108" t="s">
        <v>764</v>
      </c>
      <c r="G241" s="110" t="s">
        <v>765</v>
      </c>
      <c r="H241" s="46"/>
      <c r="I241" s="46"/>
      <c r="J241" s="46"/>
      <c r="K241" s="46"/>
      <c r="L241" s="46"/>
      <c r="M241" s="46"/>
      <c r="N241" s="46"/>
      <c r="O241" s="46"/>
      <c r="P241" s="46"/>
      <c r="Q241" s="13" t="s">
        <v>23</v>
      </c>
    </row>
    <row r="242" customFormat="false" ht="31.5" hidden="true" customHeight="true" outlineLevel="0" collapsed="false">
      <c r="A242" s="46" t="n">
        <v>234</v>
      </c>
      <c r="B242" s="47" t="s">
        <v>605</v>
      </c>
      <c r="C242" s="48" t="s">
        <v>739</v>
      </c>
      <c r="D242" s="47" t="s">
        <v>766</v>
      </c>
      <c r="E242" s="13" t="s">
        <v>21</v>
      </c>
      <c r="F242" s="108" t="s">
        <v>767</v>
      </c>
      <c r="G242" s="110" t="s">
        <v>768</v>
      </c>
      <c r="H242" s="46"/>
      <c r="I242" s="46"/>
      <c r="J242" s="46"/>
      <c r="K242" s="46"/>
      <c r="L242" s="46"/>
      <c r="M242" s="46"/>
      <c r="N242" s="46"/>
      <c r="O242" s="46"/>
      <c r="P242" s="46"/>
      <c r="Q242" s="13" t="s">
        <v>23</v>
      </c>
    </row>
    <row r="243" customFormat="false" ht="31.5" hidden="true" customHeight="true" outlineLevel="0" collapsed="false">
      <c r="A243" s="46" t="n">
        <v>235</v>
      </c>
      <c r="B243" s="47" t="s">
        <v>605</v>
      </c>
      <c r="C243" s="48" t="s">
        <v>739</v>
      </c>
      <c r="D243" s="47" t="s">
        <v>769</v>
      </c>
      <c r="E243" s="13" t="s">
        <v>34</v>
      </c>
      <c r="F243" s="108" t="s">
        <v>770</v>
      </c>
      <c r="G243" s="110" t="s">
        <v>771</v>
      </c>
      <c r="H243" s="46"/>
      <c r="I243" s="46"/>
      <c r="J243" s="46"/>
      <c r="K243" s="46"/>
      <c r="L243" s="46"/>
      <c r="M243" s="46"/>
      <c r="N243" s="46"/>
      <c r="O243" s="46"/>
      <c r="P243" s="46"/>
      <c r="Q243" s="13" t="s">
        <v>23</v>
      </c>
    </row>
    <row r="244" customFormat="false" ht="31.5" hidden="true" customHeight="true" outlineLevel="0" collapsed="false">
      <c r="A244" s="46" t="n">
        <v>236</v>
      </c>
      <c r="B244" s="47" t="s">
        <v>605</v>
      </c>
      <c r="C244" s="48" t="s">
        <v>739</v>
      </c>
      <c r="D244" s="47" t="s">
        <v>772</v>
      </c>
      <c r="E244" s="13" t="s">
        <v>34</v>
      </c>
      <c r="F244" s="108" t="s">
        <v>773</v>
      </c>
      <c r="G244" s="110" t="s">
        <v>774</v>
      </c>
      <c r="H244" s="46"/>
      <c r="I244" s="46"/>
      <c r="J244" s="46"/>
      <c r="K244" s="46"/>
      <c r="L244" s="46"/>
      <c r="M244" s="46"/>
      <c r="N244" s="46"/>
      <c r="O244" s="46"/>
      <c r="P244" s="46"/>
      <c r="Q244" s="13" t="s">
        <v>23</v>
      </c>
    </row>
    <row r="245" customFormat="false" ht="31.5" hidden="true" customHeight="true" outlineLevel="0" collapsed="false">
      <c r="A245" s="46" t="n">
        <v>237</v>
      </c>
      <c r="B245" s="47" t="s">
        <v>605</v>
      </c>
      <c r="C245" s="48" t="s">
        <v>739</v>
      </c>
      <c r="D245" s="47" t="s">
        <v>775</v>
      </c>
      <c r="E245" s="13" t="s">
        <v>34</v>
      </c>
      <c r="F245" s="108" t="s">
        <v>776</v>
      </c>
      <c r="G245" s="112" t="s">
        <v>777</v>
      </c>
      <c r="H245" s="46"/>
      <c r="I245" s="46"/>
      <c r="J245" s="46"/>
      <c r="K245" s="46"/>
      <c r="L245" s="46"/>
      <c r="M245" s="46"/>
      <c r="N245" s="46"/>
      <c r="O245" s="46"/>
      <c r="P245" s="46"/>
      <c r="Q245" s="13" t="s">
        <v>23</v>
      </c>
    </row>
    <row r="246" customFormat="false" ht="31.5" hidden="true" customHeight="true" outlineLevel="0" collapsed="false">
      <c r="A246" s="46" t="n">
        <v>238</v>
      </c>
      <c r="B246" s="47" t="s">
        <v>605</v>
      </c>
      <c r="C246" s="48" t="s">
        <v>739</v>
      </c>
      <c r="D246" s="47" t="s">
        <v>778</v>
      </c>
      <c r="E246" s="107" t="s">
        <v>34</v>
      </c>
      <c r="F246" s="108" t="s">
        <v>779</v>
      </c>
      <c r="G246" s="108" t="s">
        <v>780</v>
      </c>
      <c r="H246" s="109"/>
      <c r="I246" s="46"/>
      <c r="J246" s="46"/>
      <c r="K246" s="46"/>
      <c r="L246" s="46"/>
      <c r="M246" s="13" t="s">
        <v>23</v>
      </c>
      <c r="N246" s="46"/>
      <c r="O246" s="46"/>
      <c r="P246" s="46"/>
      <c r="Q246" s="46"/>
    </row>
    <row r="247" customFormat="false" ht="31.5" hidden="true" customHeight="true" outlineLevel="0" collapsed="false">
      <c r="A247" s="46" t="n">
        <v>239</v>
      </c>
      <c r="B247" s="47" t="s">
        <v>605</v>
      </c>
      <c r="C247" s="48" t="s">
        <v>739</v>
      </c>
      <c r="D247" s="47" t="s">
        <v>781</v>
      </c>
      <c r="E247" s="13" t="s">
        <v>34</v>
      </c>
      <c r="F247" s="108" t="s">
        <v>782</v>
      </c>
      <c r="G247" s="110" t="s">
        <v>782</v>
      </c>
      <c r="H247" s="46"/>
      <c r="I247" s="46"/>
      <c r="J247" s="46"/>
      <c r="K247" s="46"/>
      <c r="L247" s="46"/>
      <c r="M247" s="46"/>
      <c r="N247" s="46"/>
      <c r="O247" s="46"/>
      <c r="P247" s="46"/>
      <c r="Q247" s="13" t="s">
        <v>23</v>
      </c>
    </row>
    <row r="248" customFormat="false" ht="31.5" hidden="true" customHeight="true" outlineLevel="0" collapsed="false">
      <c r="A248" s="46" t="n">
        <v>240</v>
      </c>
      <c r="B248" s="47" t="s">
        <v>605</v>
      </c>
      <c r="C248" s="48" t="s">
        <v>739</v>
      </c>
      <c r="D248" s="47" t="s">
        <v>783</v>
      </c>
      <c r="E248" s="13" t="s">
        <v>34</v>
      </c>
      <c r="F248" s="108" t="s">
        <v>784</v>
      </c>
      <c r="G248" s="112" t="s">
        <v>785</v>
      </c>
      <c r="H248" s="46"/>
      <c r="I248" s="46"/>
      <c r="J248" s="46"/>
      <c r="K248" s="46"/>
      <c r="L248" s="46"/>
      <c r="M248" s="46"/>
      <c r="N248" s="46"/>
      <c r="O248" s="46"/>
      <c r="P248" s="46"/>
      <c r="Q248" s="13" t="s">
        <v>23</v>
      </c>
    </row>
    <row r="249" customFormat="false" ht="31.5" hidden="true" customHeight="true" outlineLevel="0" collapsed="false">
      <c r="A249" s="46" t="n">
        <v>241</v>
      </c>
      <c r="B249" s="47" t="s">
        <v>605</v>
      </c>
      <c r="C249" s="48" t="s">
        <v>739</v>
      </c>
      <c r="D249" s="113" t="s">
        <v>786</v>
      </c>
      <c r="E249" s="13" t="s">
        <v>34</v>
      </c>
      <c r="F249" s="108" t="s">
        <v>787</v>
      </c>
      <c r="G249" s="110" t="s">
        <v>788</v>
      </c>
      <c r="H249" s="46"/>
      <c r="I249" s="46"/>
      <c r="J249" s="46"/>
      <c r="K249" s="46"/>
      <c r="L249" s="46"/>
      <c r="M249" s="46"/>
      <c r="N249" s="46"/>
      <c r="O249" s="46"/>
      <c r="P249" s="46"/>
      <c r="Q249" s="13" t="s">
        <v>23</v>
      </c>
    </row>
    <row r="250" customFormat="false" ht="31.5" hidden="true" customHeight="true" outlineLevel="0" collapsed="false">
      <c r="A250" s="46" t="n">
        <v>242</v>
      </c>
      <c r="B250" s="47" t="s">
        <v>605</v>
      </c>
      <c r="C250" s="48" t="s">
        <v>739</v>
      </c>
      <c r="D250" s="47" t="s">
        <v>789</v>
      </c>
      <c r="E250" s="13" t="s">
        <v>34</v>
      </c>
      <c r="F250" s="108" t="s">
        <v>790</v>
      </c>
      <c r="G250" s="110" t="s">
        <v>791</v>
      </c>
      <c r="H250" s="46"/>
      <c r="I250" s="46"/>
      <c r="J250" s="46"/>
      <c r="K250" s="46"/>
      <c r="L250" s="46"/>
      <c r="M250" s="46"/>
      <c r="N250" s="46"/>
      <c r="O250" s="46"/>
      <c r="P250" s="46"/>
      <c r="Q250" s="13" t="s">
        <v>23</v>
      </c>
    </row>
    <row r="251" customFormat="false" ht="31.5" hidden="true" customHeight="true" outlineLevel="0" collapsed="false">
      <c r="A251" s="46" t="n">
        <v>243</v>
      </c>
      <c r="B251" s="47" t="s">
        <v>792</v>
      </c>
      <c r="C251" s="114" t="s">
        <v>793</v>
      </c>
      <c r="D251" s="47" t="s">
        <v>794</v>
      </c>
      <c r="E251" s="13" t="s">
        <v>21</v>
      </c>
      <c r="F251" s="49" t="s">
        <v>795</v>
      </c>
      <c r="G251" s="50" t="s">
        <v>796</v>
      </c>
      <c r="H251" s="46"/>
      <c r="I251" s="13" t="s">
        <v>23</v>
      </c>
      <c r="J251" s="13" t="s">
        <v>23</v>
      </c>
      <c r="K251" s="46"/>
      <c r="L251" s="46"/>
      <c r="M251" s="46"/>
      <c r="N251" s="46"/>
      <c r="O251" s="46"/>
      <c r="P251" s="46"/>
      <c r="Q251" s="13" t="s">
        <v>23</v>
      </c>
    </row>
    <row r="252" customFormat="false" ht="31.5" hidden="true" customHeight="true" outlineLevel="0" collapsed="false">
      <c r="A252" s="46" t="n">
        <v>244</v>
      </c>
      <c r="B252" s="47" t="s">
        <v>792</v>
      </c>
      <c r="C252" s="114" t="s">
        <v>793</v>
      </c>
      <c r="D252" s="47" t="s">
        <v>797</v>
      </c>
      <c r="E252" s="13" t="s">
        <v>21</v>
      </c>
      <c r="F252" s="49" t="s">
        <v>798</v>
      </c>
      <c r="G252" s="50" t="s">
        <v>799</v>
      </c>
      <c r="H252" s="46"/>
      <c r="I252" s="13" t="s">
        <v>23</v>
      </c>
      <c r="J252" s="46"/>
      <c r="K252" s="13" t="s">
        <v>23</v>
      </c>
      <c r="L252" s="13" t="s">
        <v>23</v>
      </c>
      <c r="M252" s="46"/>
      <c r="N252" s="46"/>
      <c r="O252" s="46"/>
      <c r="P252" s="46"/>
      <c r="Q252" s="46"/>
    </row>
    <row r="253" customFormat="false" ht="31.5" hidden="true" customHeight="true" outlineLevel="0" collapsed="false">
      <c r="A253" s="46" t="n">
        <v>245</v>
      </c>
      <c r="B253" s="47" t="s">
        <v>792</v>
      </c>
      <c r="C253" s="114" t="s">
        <v>793</v>
      </c>
      <c r="D253" s="47" t="s">
        <v>800</v>
      </c>
      <c r="E253" s="13" t="s">
        <v>21</v>
      </c>
      <c r="F253" s="49" t="s">
        <v>801</v>
      </c>
      <c r="G253" s="50" t="s">
        <v>802</v>
      </c>
      <c r="H253" s="46"/>
      <c r="I253" s="46"/>
      <c r="J253" s="46"/>
      <c r="K253" s="13" t="s">
        <v>23</v>
      </c>
      <c r="L253" s="46"/>
      <c r="M253" s="13" t="s">
        <v>23</v>
      </c>
      <c r="N253" s="13" t="s">
        <v>23</v>
      </c>
      <c r="O253" s="46"/>
      <c r="P253" s="46"/>
      <c r="Q253" s="46"/>
    </row>
    <row r="254" customFormat="false" ht="31.5" hidden="true" customHeight="true" outlineLevel="0" collapsed="false">
      <c r="A254" s="46" t="n">
        <v>246</v>
      </c>
      <c r="B254" s="47" t="s">
        <v>792</v>
      </c>
      <c r="C254" s="114" t="s">
        <v>793</v>
      </c>
      <c r="D254" s="47" t="s">
        <v>803</v>
      </c>
      <c r="E254" s="13" t="s">
        <v>21</v>
      </c>
      <c r="F254" s="49" t="s">
        <v>804</v>
      </c>
      <c r="G254" s="50" t="s">
        <v>805</v>
      </c>
      <c r="H254" s="46"/>
      <c r="I254" s="46"/>
      <c r="J254" s="46"/>
      <c r="K254" s="46"/>
      <c r="L254" s="46"/>
      <c r="M254" s="46"/>
      <c r="N254" s="46"/>
      <c r="O254" s="46"/>
      <c r="P254" s="46"/>
      <c r="Q254" s="13" t="s">
        <v>23</v>
      </c>
    </row>
    <row r="255" customFormat="false" ht="31.5" hidden="true" customHeight="true" outlineLevel="0" collapsed="false">
      <c r="A255" s="46" t="n">
        <v>247</v>
      </c>
      <c r="B255" s="47" t="s">
        <v>792</v>
      </c>
      <c r="C255" s="114" t="s">
        <v>793</v>
      </c>
      <c r="D255" s="47" t="s">
        <v>806</v>
      </c>
      <c r="E255" s="13" t="s">
        <v>21</v>
      </c>
      <c r="F255" s="49" t="s">
        <v>807</v>
      </c>
      <c r="G255" s="50" t="s">
        <v>808</v>
      </c>
      <c r="H255" s="46"/>
      <c r="I255" s="46"/>
      <c r="J255" s="46"/>
      <c r="K255" s="46"/>
      <c r="L255" s="46"/>
      <c r="M255" s="13" t="s">
        <v>23</v>
      </c>
      <c r="N255" s="13" t="s">
        <v>23</v>
      </c>
      <c r="O255" s="46"/>
      <c r="P255" s="46"/>
      <c r="Q255" s="46"/>
    </row>
    <row r="256" customFormat="false" ht="31.5" hidden="true" customHeight="true" outlineLevel="0" collapsed="false">
      <c r="A256" s="46" t="n">
        <v>248</v>
      </c>
      <c r="B256" s="47" t="s">
        <v>792</v>
      </c>
      <c r="C256" s="114" t="s">
        <v>793</v>
      </c>
      <c r="D256" s="47" t="s">
        <v>809</v>
      </c>
      <c r="E256" s="13" t="s">
        <v>21</v>
      </c>
      <c r="F256" s="49" t="s">
        <v>810</v>
      </c>
      <c r="G256" s="50" t="s">
        <v>811</v>
      </c>
      <c r="H256" s="13" t="s">
        <v>23</v>
      </c>
      <c r="I256" s="13" t="s">
        <v>23</v>
      </c>
      <c r="J256" s="46"/>
      <c r="K256" s="46"/>
      <c r="L256" s="13" t="s">
        <v>23</v>
      </c>
      <c r="M256" s="46"/>
      <c r="N256" s="46"/>
      <c r="O256" s="46"/>
      <c r="P256" s="46"/>
      <c r="Q256" s="46"/>
    </row>
    <row r="257" customFormat="false" ht="31.5" hidden="true" customHeight="true" outlineLevel="0" collapsed="false">
      <c r="A257" s="46" t="n">
        <v>249</v>
      </c>
      <c r="B257" s="47" t="s">
        <v>792</v>
      </c>
      <c r="C257" s="114" t="s">
        <v>793</v>
      </c>
      <c r="D257" s="47" t="s">
        <v>812</v>
      </c>
      <c r="E257" s="13" t="s">
        <v>34</v>
      </c>
      <c r="F257" s="49" t="s">
        <v>813</v>
      </c>
      <c r="G257" s="50" t="s">
        <v>814</v>
      </c>
      <c r="H257" s="46"/>
      <c r="I257" s="46"/>
      <c r="J257" s="46"/>
      <c r="K257" s="46"/>
      <c r="L257" s="46"/>
      <c r="M257" s="13" t="s">
        <v>23</v>
      </c>
      <c r="N257" s="13" t="s">
        <v>23</v>
      </c>
      <c r="O257" s="46"/>
      <c r="P257" s="46"/>
      <c r="Q257" s="13" t="s">
        <v>23</v>
      </c>
    </row>
    <row r="258" customFormat="false" ht="31.5" hidden="true" customHeight="true" outlineLevel="0" collapsed="false">
      <c r="A258" s="46" t="n">
        <v>250</v>
      </c>
      <c r="B258" s="47" t="s">
        <v>792</v>
      </c>
      <c r="C258" s="114" t="s">
        <v>793</v>
      </c>
      <c r="D258" s="47" t="s">
        <v>815</v>
      </c>
      <c r="E258" s="13" t="s">
        <v>34</v>
      </c>
      <c r="F258" s="49" t="s">
        <v>816</v>
      </c>
      <c r="G258" s="50" t="s">
        <v>817</v>
      </c>
      <c r="H258" s="13" t="s">
        <v>23</v>
      </c>
      <c r="I258" s="13" t="s">
        <v>23</v>
      </c>
      <c r="J258" s="46"/>
      <c r="K258" s="46"/>
      <c r="L258" s="13" t="s">
        <v>23</v>
      </c>
      <c r="M258" s="46"/>
      <c r="N258" s="46"/>
      <c r="O258" s="46"/>
      <c r="P258" s="46"/>
      <c r="Q258" s="46"/>
    </row>
    <row r="259" customFormat="false" ht="31.5" hidden="true" customHeight="true" outlineLevel="0" collapsed="false">
      <c r="A259" s="46" t="n">
        <v>251</v>
      </c>
      <c r="B259" s="47" t="s">
        <v>792</v>
      </c>
      <c r="C259" s="114" t="s">
        <v>818</v>
      </c>
      <c r="D259" s="47" t="s">
        <v>819</v>
      </c>
      <c r="E259" s="13" t="s">
        <v>34</v>
      </c>
      <c r="F259" s="49" t="s">
        <v>820</v>
      </c>
      <c r="G259" s="50" t="s">
        <v>821</v>
      </c>
      <c r="H259" s="13" t="s">
        <v>23</v>
      </c>
      <c r="I259" s="13" t="s">
        <v>23</v>
      </c>
      <c r="J259" s="46"/>
      <c r="K259" s="13" t="s">
        <v>23</v>
      </c>
      <c r="L259" s="13" t="s">
        <v>23</v>
      </c>
      <c r="M259" s="13" t="s">
        <v>23</v>
      </c>
      <c r="N259" s="13" t="s">
        <v>23</v>
      </c>
      <c r="O259" s="46"/>
      <c r="P259" s="46"/>
      <c r="Q259" s="46"/>
    </row>
    <row r="260" customFormat="false" ht="31.5" hidden="true" customHeight="true" outlineLevel="0" collapsed="false">
      <c r="A260" s="46" t="n">
        <v>252</v>
      </c>
      <c r="B260" s="47" t="s">
        <v>792</v>
      </c>
      <c r="C260" s="114" t="s">
        <v>793</v>
      </c>
      <c r="D260" s="47" t="s">
        <v>822</v>
      </c>
      <c r="E260" s="13" t="s">
        <v>34</v>
      </c>
      <c r="F260" s="49" t="s">
        <v>823</v>
      </c>
      <c r="G260" s="50" t="s">
        <v>824</v>
      </c>
      <c r="H260" s="13" t="s">
        <v>23</v>
      </c>
      <c r="I260" s="13" t="s">
        <v>23</v>
      </c>
      <c r="J260" s="46"/>
      <c r="K260" s="46"/>
      <c r="L260" s="13" t="s">
        <v>23</v>
      </c>
      <c r="M260" s="46"/>
      <c r="N260" s="46"/>
      <c r="O260" s="46"/>
      <c r="P260" s="46"/>
      <c r="Q260" s="46"/>
    </row>
    <row r="261" customFormat="false" ht="31.5" hidden="true" customHeight="true" outlineLevel="0" collapsed="false">
      <c r="A261" s="46" t="n">
        <v>253</v>
      </c>
      <c r="B261" s="47" t="s">
        <v>792</v>
      </c>
      <c r="C261" s="114" t="s">
        <v>793</v>
      </c>
      <c r="D261" s="47" t="s">
        <v>825</v>
      </c>
      <c r="E261" s="13" t="s">
        <v>34</v>
      </c>
      <c r="F261" s="49" t="s">
        <v>826</v>
      </c>
      <c r="G261" s="50" t="s">
        <v>827</v>
      </c>
      <c r="H261" s="13" t="s">
        <v>23</v>
      </c>
      <c r="I261" s="13" t="s">
        <v>23</v>
      </c>
      <c r="J261" s="46"/>
      <c r="K261" s="46"/>
      <c r="L261" s="13" t="s">
        <v>23</v>
      </c>
      <c r="M261" s="46"/>
      <c r="N261" s="46"/>
      <c r="O261" s="46"/>
      <c r="P261" s="46"/>
      <c r="Q261" s="46"/>
    </row>
    <row r="262" customFormat="false" ht="31.5" hidden="true" customHeight="true" outlineLevel="0" collapsed="false">
      <c r="A262" s="46" t="n">
        <v>254</v>
      </c>
      <c r="B262" s="47" t="s">
        <v>792</v>
      </c>
      <c r="C262" s="114" t="s">
        <v>793</v>
      </c>
      <c r="D262" s="47" t="s">
        <v>828</v>
      </c>
      <c r="E262" s="13" t="s">
        <v>45</v>
      </c>
      <c r="F262" s="49" t="s">
        <v>829</v>
      </c>
      <c r="G262" s="50" t="s">
        <v>830</v>
      </c>
      <c r="H262" s="46"/>
      <c r="I262" s="13" t="s">
        <v>23</v>
      </c>
      <c r="J262" s="46"/>
      <c r="K262" s="46"/>
      <c r="L262" s="46"/>
      <c r="M262" s="46"/>
      <c r="N262" s="46"/>
      <c r="O262" s="46"/>
      <c r="P262" s="46"/>
      <c r="Q262" s="46"/>
    </row>
    <row r="263" customFormat="false" ht="31.5" hidden="true" customHeight="true" outlineLevel="0" collapsed="false">
      <c r="A263" s="46" t="n">
        <v>255</v>
      </c>
      <c r="B263" s="47" t="s">
        <v>792</v>
      </c>
      <c r="C263" s="114" t="s">
        <v>818</v>
      </c>
      <c r="D263" s="47" t="s">
        <v>831</v>
      </c>
      <c r="E263" s="13" t="s">
        <v>21</v>
      </c>
      <c r="F263" s="49" t="s">
        <v>832</v>
      </c>
      <c r="G263" s="50" t="s">
        <v>833</v>
      </c>
      <c r="H263" s="46"/>
      <c r="I263" s="13" t="s">
        <v>23</v>
      </c>
      <c r="J263" s="46"/>
      <c r="K263" s="46"/>
      <c r="L263" s="46"/>
      <c r="M263" s="46"/>
      <c r="N263" s="46"/>
      <c r="O263" s="46"/>
      <c r="P263" s="46"/>
      <c r="Q263" s="13" t="s">
        <v>23</v>
      </c>
    </row>
    <row r="264" customFormat="false" ht="31.5" hidden="true" customHeight="true" outlineLevel="0" collapsed="false">
      <c r="A264" s="46" t="n">
        <v>256</v>
      </c>
      <c r="B264" s="47" t="s">
        <v>792</v>
      </c>
      <c r="C264" s="114" t="s">
        <v>818</v>
      </c>
      <c r="D264" s="47" t="s">
        <v>834</v>
      </c>
      <c r="E264" s="13" t="s">
        <v>21</v>
      </c>
      <c r="F264" s="49" t="s">
        <v>835</v>
      </c>
      <c r="G264" s="50" t="s">
        <v>836</v>
      </c>
      <c r="H264" s="46"/>
      <c r="I264" s="13" t="s">
        <v>23</v>
      </c>
      <c r="J264" s="13" t="s">
        <v>23</v>
      </c>
      <c r="K264" s="13" t="s">
        <v>23</v>
      </c>
      <c r="L264" s="13" t="s">
        <v>23</v>
      </c>
      <c r="M264" s="46"/>
      <c r="N264" s="46"/>
      <c r="O264" s="46"/>
      <c r="P264" s="46"/>
      <c r="Q264" s="46"/>
    </row>
    <row r="265" customFormat="false" ht="31.5" hidden="true" customHeight="true" outlineLevel="0" collapsed="false">
      <c r="A265" s="46" t="n">
        <v>257</v>
      </c>
      <c r="B265" s="47" t="s">
        <v>792</v>
      </c>
      <c r="C265" s="114" t="s">
        <v>818</v>
      </c>
      <c r="D265" s="47" t="s">
        <v>837</v>
      </c>
      <c r="E265" s="13" t="s">
        <v>21</v>
      </c>
      <c r="F265" s="49" t="s">
        <v>838</v>
      </c>
      <c r="G265" s="50" t="s">
        <v>839</v>
      </c>
      <c r="H265" s="13" t="s">
        <v>23</v>
      </c>
      <c r="I265" s="46"/>
      <c r="J265" s="13" t="s">
        <v>23</v>
      </c>
      <c r="K265" s="46"/>
      <c r="L265" s="46"/>
      <c r="M265" s="13" t="s">
        <v>23</v>
      </c>
      <c r="N265" s="13" t="s">
        <v>23</v>
      </c>
      <c r="O265" s="46"/>
      <c r="P265" s="46"/>
      <c r="Q265" s="46"/>
    </row>
    <row r="266" customFormat="false" ht="31.5" hidden="true" customHeight="true" outlineLevel="0" collapsed="false">
      <c r="A266" s="46" t="n">
        <v>258</v>
      </c>
      <c r="B266" s="47" t="s">
        <v>792</v>
      </c>
      <c r="C266" s="114" t="s">
        <v>818</v>
      </c>
      <c r="D266" s="47" t="s">
        <v>840</v>
      </c>
      <c r="E266" s="13" t="s">
        <v>21</v>
      </c>
      <c r="F266" s="49" t="s">
        <v>841</v>
      </c>
      <c r="G266" s="50" t="s">
        <v>842</v>
      </c>
      <c r="H266" s="46"/>
      <c r="I266" s="13" t="s">
        <v>23</v>
      </c>
      <c r="J266" s="13" t="s">
        <v>23</v>
      </c>
      <c r="K266" s="46"/>
      <c r="L266" s="13" t="s">
        <v>23</v>
      </c>
      <c r="M266" s="46"/>
      <c r="N266" s="46"/>
      <c r="O266" s="46"/>
      <c r="P266" s="46"/>
      <c r="Q266" s="46"/>
    </row>
    <row r="267" customFormat="false" ht="31.5" hidden="true" customHeight="true" outlineLevel="0" collapsed="false">
      <c r="A267" s="46" t="n">
        <v>259</v>
      </c>
      <c r="B267" s="47" t="s">
        <v>792</v>
      </c>
      <c r="C267" s="114" t="s">
        <v>818</v>
      </c>
      <c r="D267" s="47" t="s">
        <v>843</v>
      </c>
      <c r="E267" s="13" t="s">
        <v>21</v>
      </c>
      <c r="F267" s="49" t="s">
        <v>844</v>
      </c>
      <c r="G267" s="50" t="s">
        <v>845</v>
      </c>
      <c r="H267" s="46"/>
      <c r="I267" s="13" t="s">
        <v>23</v>
      </c>
      <c r="J267" s="13" t="s">
        <v>23</v>
      </c>
      <c r="K267" s="46"/>
      <c r="L267" s="13" t="s">
        <v>23</v>
      </c>
      <c r="M267" s="46"/>
      <c r="N267" s="46"/>
      <c r="O267" s="46"/>
      <c r="P267" s="46"/>
      <c r="Q267" s="46"/>
    </row>
    <row r="268" customFormat="false" ht="31.5" hidden="true" customHeight="true" outlineLevel="0" collapsed="false">
      <c r="A268" s="46" t="n">
        <v>260</v>
      </c>
      <c r="B268" s="47" t="s">
        <v>792</v>
      </c>
      <c r="C268" s="114" t="s">
        <v>818</v>
      </c>
      <c r="D268" s="47" t="s">
        <v>846</v>
      </c>
      <c r="E268" s="13" t="s">
        <v>34</v>
      </c>
      <c r="F268" s="49" t="s">
        <v>847</v>
      </c>
      <c r="G268" s="50" t="s">
        <v>848</v>
      </c>
      <c r="H268" s="46"/>
      <c r="I268" s="13" t="s">
        <v>23</v>
      </c>
      <c r="J268" s="46"/>
      <c r="K268" s="13" t="s">
        <v>23</v>
      </c>
      <c r="L268" s="13" t="s">
        <v>23</v>
      </c>
      <c r="M268" s="13" t="s">
        <v>23</v>
      </c>
      <c r="N268" s="13" t="s">
        <v>23</v>
      </c>
      <c r="O268" s="46"/>
      <c r="P268" s="46"/>
      <c r="Q268" s="46"/>
    </row>
    <row r="269" customFormat="false" ht="31.5" hidden="true" customHeight="true" outlineLevel="0" collapsed="false">
      <c r="A269" s="46" t="n">
        <v>261</v>
      </c>
      <c r="B269" s="47" t="s">
        <v>792</v>
      </c>
      <c r="C269" s="114" t="s">
        <v>818</v>
      </c>
      <c r="D269" s="47" t="s">
        <v>849</v>
      </c>
      <c r="E269" s="13" t="s">
        <v>34</v>
      </c>
      <c r="F269" s="49" t="s">
        <v>850</v>
      </c>
      <c r="G269" s="50" t="s">
        <v>851</v>
      </c>
      <c r="H269" s="13" t="s">
        <v>23</v>
      </c>
      <c r="I269" s="46"/>
      <c r="J269" s="13" t="s">
        <v>23</v>
      </c>
      <c r="K269" s="46"/>
      <c r="L269" s="46"/>
      <c r="M269" s="46"/>
      <c r="N269" s="46"/>
      <c r="O269" s="46"/>
      <c r="P269" s="46"/>
      <c r="Q269" s="13" t="s">
        <v>23</v>
      </c>
    </row>
    <row r="270" customFormat="false" ht="31.5" hidden="true" customHeight="true" outlineLevel="0" collapsed="false">
      <c r="A270" s="46" t="n">
        <v>262</v>
      </c>
      <c r="B270" s="47" t="s">
        <v>792</v>
      </c>
      <c r="C270" s="114" t="s">
        <v>818</v>
      </c>
      <c r="D270" s="47" t="s">
        <v>852</v>
      </c>
      <c r="E270" s="13" t="s">
        <v>34</v>
      </c>
      <c r="F270" s="49" t="s">
        <v>853</v>
      </c>
      <c r="G270" s="50" t="s">
        <v>854</v>
      </c>
      <c r="H270" s="46"/>
      <c r="I270" s="13" t="s">
        <v>23</v>
      </c>
      <c r="J270" s="46"/>
      <c r="K270" s="13" t="s">
        <v>23</v>
      </c>
      <c r="L270" s="13" t="s">
        <v>23</v>
      </c>
      <c r="M270" s="46"/>
      <c r="N270" s="46"/>
      <c r="O270" s="46"/>
      <c r="P270" s="46"/>
      <c r="Q270" s="46"/>
    </row>
    <row r="271" customFormat="false" ht="31.5" hidden="true" customHeight="true" outlineLevel="0" collapsed="false">
      <c r="A271" s="46" t="n">
        <v>263</v>
      </c>
      <c r="B271" s="47" t="s">
        <v>792</v>
      </c>
      <c r="C271" s="114" t="s">
        <v>818</v>
      </c>
      <c r="D271" s="47" t="s">
        <v>855</v>
      </c>
      <c r="E271" s="13" t="s">
        <v>34</v>
      </c>
      <c r="F271" s="49" t="s">
        <v>856</v>
      </c>
      <c r="G271" s="50" t="s">
        <v>857</v>
      </c>
      <c r="H271" s="46"/>
      <c r="I271" s="13" t="s">
        <v>23</v>
      </c>
      <c r="J271" s="13" t="s">
        <v>23</v>
      </c>
      <c r="K271" s="46"/>
      <c r="L271" s="13" t="s">
        <v>23</v>
      </c>
      <c r="M271" s="46"/>
      <c r="N271" s="46"/>
      <c r="O271" s="46"/>
      <c r="P271" s="46"/>
      <c r="Q271" s="46"/>
    </row>
    <row r="272" customFormat="false" ht="31.5" hidden="true" customHeight="true" outlineLevel="0" collapsed="false">
      <c r="A272" s="46" t="n">
        <v>264</v>
      </c>
      <c r="B272" s="47" t="s">
        <v>792</v>
      </c>
      <c r="C272" s="114" t="s">
        <v>858</v>
      </c>
      <c r="D272" s="47" t="s">
        <v>859</v>
      </c>
      <c r="E272" s="13" t="s">
        <v>21</v>
      </c>
      <c r="F272" s="49" t="s">
        <v>860</v>
      </c>
      <c r="G272" s="50" t="s">
        <v>861</v>
      </c>
      <c r="H272" s="46"/>
      <c r="I272" s="13" t="s">
        <v>23</v>
      </c>
      <c r="J272" s="13" t="s">
        <v>23</v>
      </c>
      <c r="K272" s="46"/>
      <c r="L272" s="46"/>
      <c r="M272" s="46"/>
      <c r="N272" s="46"/>
      <c r="O272" s="46"/>
      <c r="P272" s="46"/>
      <c r="Q272" s="46"/>
    </row>
    <row r="273" customFormat="false" ht="31.5" hidden="true" customHeight="true" outlineLevel="0" collapsed="false">
      <c r="A273" s="46" t="n">
        <v>265</v>
      </c>
      <c r="B273" s="47" t="s">
        <v>792</v>
      </c>
      <c r="C273" s="114" t="s">
        <v>858</v>
      </c>
      <c r="D273" s="47" t="s">
        <v>862</v>
      </c>
      <c r="E273" s="13" t="s">
        <v>21</v>
      </c>
      <c r="F273" s="49" t="s">
        <v>863</v>
      </c>
      <c r="G273" s="50" t="s">
        <v>864</v>
      </c>
      <c r="H273" s="13" t="s">
        <v>23</v>
      </c>
      <c r="I273" s="13" t="s">
        <v>23</v>
      </c>
      <c r="J273" s="46"/>
      <c r="K273" s="46"/>
      <c r="L273" s="46"/>
      <c r="M273" s="46"/>
      <c r="N273" s="46"/>
      <c r="O273" s="46"/>
      <c r="P273" s="46"/>
      <c r="Q273" s="46"/>
    </row>
    <row r="274" customFormat="false" ht="31.5" hidden="true" customHeight="true" outlineLevel="0" collapsed="false">
      <c r="A274" s="46" t="n">
        <v>266</v>
      </c>
      <c r="B274" s="47" t="s">
        <v>792</v>
      </c>
      <c r="C274" s="114" t="s">
        <v>858</v>
      </c>
      <c r="D274" s="47" t="s">
        <v>865</v>
      </c>
      <c r="E274" s="13" t="s">
        <v>21</v>
      </c>
      <c r="F274" s="49" t="s">
        <v>866</v>
      </c>
      <c r="G274" s="50" t="s">
        <v>867</v>
      </c>
      <c r="H274" s="46"/>
      <c r="I274" s="46"/>
      <c r="J274" s="13" t="s">
        <v>23</v>
      </c>
      <c r="K274" s="46"/>
      <c r="L274" s="46"/>
      <c r="M274" s="46"/>
      <c r="N274" s="46"/>
      <c r="O274" s="46"/>
      <c r="P274" s="46"/>
      <c r="Q274" s="13" t="s">
        <v>23</v>
      </c>
    </row>
    <row r="275" customFormat="false" ht="31.5" hidden="true" customHeight="true" outlineLevel="0" collapsed="false">
      <c r="A275" s="46" t="n">
        <v>267</v>
      </c>
      <c r="B275" s="47" t="s">
        <v>792</v>
      </c>
      <c r="C275" s="114" t="s">
        <v>858</v>
      </c>
      <c r="D275" s="47" t="s">
        <v>868</v>
      </c>
      <c r="E275" s="13" t="s">
        <v>21</v>
      </c>
      <c r="F275" s="49" t="s">
        <v>869</v>
      </c>
      <c r="G275" s="50" t="s">
        <v>870</v>
      </c>
      <c r="H275" s="46"/>
      <c r="I275" s="13" t="s">
        <v>23</v>
      </c>
      <c r="J275" s="13" t="s">
        <v>23</v>
      </c>
      <c r="K275" s="46"/>
      <c r="L275" s="46"/>
      <c r="M275" s="46"/>
      <c r="N275" s="46"/>
      <c r="O275" s="46"/>
      <c r="P275" s="46"/>
      <c r="Q275" s="46"/>
    </row>
    <row r="276" customFormat="false" ht="31.5" hidden="true" customHeight="true" outlineLevel="0" collapsed="false">
      <c r="A276" s="46" t="n">
        <v>268</v>
      </c>
      <c r="B276" s="47" t="s">
        <v>792</v>
      </c>
      <c r="C276" s="114" t="s">
        <v>858</v>
      </c>
      <c r="D276" s="47" t="s">
        <v>871</v>
      </c>
      <c r="E276" s="13" t="s">
        <v>34</v>
      </c>
      <c r="F276" s="49" t="s">
        <v>872</v>
      </c>
      <c r="G276" s="50" t="s">
        <v>873</v>
      </c>
      <c r="H276" s="46"/>
      <c r="I276" s="13" t="s">
        <v>23</v>
      </c>
      <c r="J276" s="13" t="s">
        <v>23</v>
      </c>
      <c r="K276" s="46"/>
      <c r="L276" s="46"/>
      <c r="M276" s="46"/>
      <c r="N276" s="46"/>
      <c r="O276" s="46"/>
      <c r="P276" s="46"/>
      <c r="Q276" s="13" t="s">
        <v>23</v>
      </c>
    </row>
    <row r="277" customFormat="false" ht="31.5" hidden="true" customHeight="true" outlineLevel="0" collapsed="false">
      <c r="A277" s="46" t="n">
        <v>269</v>
      </c>
      <c r="B277" s="47" t="s">
        <v>792</v>
      </c>
      <c r="C277" s="114" t="s">
        <v>858</v>
      </c>
      <c r="D277" s="47" t="s">
        <v>874</v>
      </c>
      <c r="E277" s="13" t="s">
        <v>34</v>
      </c>
      <c r="F277" s="49" t="s">
        <v>875</v>
      </c>
      <c r="G277" s="50" t="s">
        <v>876</v>
      </c>
      <c r="H277" s="46"/>
      <c r="I277" s="46"/>
      <c r="J277" s="13" t="s">
        <v>23</v>
      </c>
      <c r="K277" s="46"/>
      <c r="L277" s="46"/>
      <c r="M277" s="46"/>
      <c r="N277" s="46"/>
      <c r="O277" s="46"/>
      <c r="P277" s="46"/>
      <c r="Q277" s="13" t="s">
        <v>23</v>
      </c>
    </row>
    <row r="278" customFormat="false" ht="31.5" hidden="true" customHeight="true" outlineLevel="0" collapsed="false">
      <c r="A278" s="46" t="n">
        <v>270</v>
      </c>
      <c r="B278" s="47" t="s">
        <v>792</v>
      </c>
      <c r="C278" s="114" t="s">
        <v>858</v>
      </c>
      <c r="D278" s="47" t="s">
        <v>877</v>
      </c>
      <c r="E278" s="13" t="s">
        <v>34</v>
      </c>
      <c r="F278" s="49" t="s">
        <v>878</v>
      </c>
      <c r="G278" s="50" t="s">
        <v>879</v>
      </c>
      <c r="H278" s="46"/>
      <c r="I278" s="46"/>
      <c r="J278" s="13" t="s">
        <v>23</v>
      </c>
      <c r="K278" s="46"/>
      <c r="L278" s="46"/>
      <c r="M278" s="46"/>
      <c r="N278" s="46"/>
      <c r="O278" s="46"/>
      <c r="P278" s="46"/>
      <c r="Q278" s="46"/>
    </row>
    <row r="279" customFormat="false" ht="31.5" hidden="true" customHeight="true" outlineLevel="0" collapsed="false">
      <c r="A279" s="46" t="n">
        <v>271</v>
      </c>
      <c r="B279" s="47" t="s">
        <v>792</v>
      </c>
      <c r="C279" s="114" t="s">
        <v>858</v>
      </c>
      <c r="D279" s="47" t="s">
        <v>880</v>
      </c>
      <c r="E279" s="13" t="s">
        <v>34</v>
      </c>
      <c r="F279" s="49" t="s">
        <v>881</v>
      </c>
      <c r="G279" s="50" t="s">
        <v>882</v>
      </c>
      <c r="H279" s="46"/>
      <c r="I279" s="46"/>
      <c r="J279" s="13" t="s">
        <v>23</v>
      </c>
      <c r="K279" s="46"/>
      <c r="L279" s="46"/>
      <c r="M279" s="46"/>
      <c r="N279" s="46"/>
      <c r="O279" s="46"/>
      <c r="P279" s="46"/>
      <c r="Q279" s="46"/>
    </row>
    <row r="280" customFormat="false" ht="31.5" hidden="true" customHeight="true" outlineLevel="0" collapsed="false">
      <c r="A280" s="46" t="n">
        <v>272</v>
      </c>
      <c r="B280" s="47" t="s">
        <v>792</v>
      </c>
      <c r="C280" s="114" t="s">
        <v>858</v>
      </c>
      <c r="D280" s="47" t="s">
        <v>883</v>
      </c>
      <c r="E280" s="13" t="s">
        <v>34</v>
      </c>
      <c r="F280" s="49" t="s">
        <v>884</v>
      </c>
      <c r="G280" s="50" t="s">
        <v>885</v>
      </c>
      <c r="H280" s="46"/>
      <c r="I280" s="13" t="s">
        <v>23</v>
      </c>
      <c r="J280" s="13" t="s">
        <v>23</v>
      </c>
      <c r="K280" s="46"/>
      <c r="L280" s="46"/>
      <c r="M280" s="13" t="s">
        <v>23</v>
      </c>
      <c r="N280" s="46"/>
      <c r="O280" s="46"/>
      <c r="P280" s="46"/>
      <c r="Q280" s="46"/>
    </row>
    <row r="281" customFormat="false" ht="31.5" hidden="true" customHeight="true" outlineLevel="0" collapsed="false">
      <c r="A281" s="46" t="n">
        <v>273</v>
      </c>
      <c r="B281" s="47" t="s">
        <v>792</v>
      </c>
      <c r="C281" s="114" t="s">
        <v>886</v>
      </c>
      <c r="D281" s="47" t="s">
        <v>887</v>
      </c>
      <c r="E281" s="13" t="s">
        <v>21</v>
      </c>
      <c r="F281" s="49" t="s">
        <v>888</v>
      </c>
      <c r="G281" s="50" t="s">
        <v>889</v>
      </c>
      <c r="H281" s="46"/>
      <c r="I281" s="46"/>
      <c r="J281" s="46"/>
      <c r="K281" s="46"/>
      <c r="L281" s="46"/>
      <c r="M281" s="46"/>
      <c r="N281" s="13" t="s">
        <v>23</v>
      </c>
      <c r="O281" s="46"/>
      <c r="P281" s="46"/>
      <c r="Q281" s="13" t="s">
        <v>23</v>
      </c>
    </row>
    <row r="282" customFormat="false" ht="31.5" hidden="true" customHeight="true" outlineLevel="0" collapsed="false">
      <c r="A282" s="46" t="n">
        <v>274</v>
      </c>
      <c r="B282" s="47" t="s">
        <v>792</v>
      </c>
      <c r="C282" s="114" t="s">
        <v>886</v>
      </c>
      <c r="D282" s="47" t="s">
        <v>890</v>
      </c>
      <c r="E282" s="13" t="s">
        <v>21</v>
      </c>
      <c r="F282" s="49" t="s">
        <v>891</v>
      </c>
      <c r="G282" s="50" t="s">
        <v>892</v>
      </c>
      <c r="H282" s="13" t="s">
        <v>23</v>
      </c>
      <c r="I282" s="46"/>
      <c r="J282" s="13" t="s">
        <v>23</v>
      </c>
      <c r="K282" s="13" t="s">
        <v>23</v>
      </c>
      <c r="L282" s="13" t="s">
        <v>23</v>
      </c>
      <c r="M282" s="13" t="s">
        <v>23</v>
      </c>
      <c r="N282" s="13" t="s">
        <v>23</v>
      </c>
      <c r="O282" s="46"/>
      <c r="P282" s="46"/>
      <c r="Q282" s="13" t="s">
        <v>23</v>
      </c>
    </row>
    <row r="283" customFormat="false" ht="31.5" hidden="true" customHeight="true" outlineLevel="0" collapsed="false">
      <c r="A283" s="46" t="n">
        <v>275</v>
      </c>
      <c r="B283" s="47" t="s">
        <v>792</v>
      </c>
      <c r="C283" s="114" t="s">
        <v>886</v>
      </c>
      <c r="D283" s="47" t="s">
        <v>893</v>
      </c>
      <c r="E283" s="13" t="s">
        <v>34</v>
      </c>
      <c r="F283" s="49" t="s">
        <v>894</v>
      </c>
      <c r="G283" s="50" t="s">
        <v>895</v>
      </c>
      <c r="H283" s="46"/>
      <c r="I283" s="13" t="s">
        <v>23</v>
      </c>
      <c r="J283" s="46"/>
      <c r="K283" s="46"/>
      <c r="L283" s="46"/>
      <c r="M283" s="46"/>
      <c r="N283" s="13" t="s">
        <v>23</v>
      </c>
      <c r="O283" s="46"/>
      <c r="P283" s="46"/>
      <c r="Q283" s="46"/>
    </row>
    <row r="284" customFormat="false" ht="31.5" hidden="true" customHeight="true" outlineLevel="0" collapsed="false">
      <c r="A284" s="46" t="n">
        <v>276</v>
      </c>
      <c r="B284" s="47" t="s">
        <v>792</v>
      </c>
      <c r="C284" s="114" t="s">
        <v>886</v>
      </c>
      <c r="D284" s="47" t="s">
        <v>896</v>
      </c>
      <c r="E284" s="13" t="s">
        <v>34</v>
      </c>
      <c r="F284" s="49" t="s">
        <v>897</v>
      </c>
      <c r="G284" s="50" t="s">
        <v>898</v>
      </c>
      <c r="H284" s="46"/>
      <c r="I284" s="13" t="s">
        <v>23</v>
      </c>
      <c r="J284" s="46"/>
      <c r="K284" s="13" t="s">
        <v>23</v>
      </c>
      <c r="L284" s="46"/>
      <c r="M284" s="13" t="s">
        <v>23</v>
      </c>
      <c r="N284" s="13" t="s">
        <v>23</v>
      </c>
      <c r="O284" s="46"/>
      <c r="P284" s="46"/>
      <c r="Q284" s="46"/>
    </row>
    <row r="285" customFormat="false" ht="31.5" hidden="true" customHeight="true" outlineLevel="0" collapsed="false">
      <c r="A285" s="46" t="n">
        <v>277</v>
      </c>
      <c r="B285" s="47" t="s">
        <v>792</v>
      </c>
      <c r="C285" s="114" t="s">
        <v>886</v>
      </c>
      <c r="D285" s="47" t="s">
        <v>899</v>
      </c>
      <c r="E285" s="13" t="s">
        <v>34</v>
      </c>
      <c r="F285" s="49" t="s">
        <v>900</v>
      </c>
      <c r="G285" s="50" t="s">
        <v>901</v>
      </c>
      <c r="H285" s="13" t="s">
        <v>23</v>
      </c>
      <c r="I285" s="46"/>
      <c r="J285" s="46"/>
      <c r="K285" s="46"/>
      <c r="L285" s="13" t="s">
        <v>23</v>
      </c>
      <c r="M285" s="13" t="s">
        <v>23</v>
      </c>
      <c r="N285" s="13" t="s">
        <v>23</v>
      </c>
      <c r="O285" s="46"/>
      <c r="P285" s="46"/>
      <c r="Q285" s="46"/>
    </row>
    <row r="286" customFormat="false" ht="31.5" hidden="true" customHeight="true" outlineLevel="0" collapsed="false">
      <c r="A286" s="46" t="n">
        <v>278</v>
      </c>
      <c r="B286" s="47" t="s">
        <v>792</v>
      </c>
      <c r="C286" s="114" t="s">
        <v>886</v>
      </c>
      <c r="D286" s="47" t="s">
        <v>902</v>
      </c>
      <c r="E286" s="13" t="s">
        <v>45</v>
      </c>
      <c r="F286" s="49" t="s">
        <v>903</v>
      </c>
      <c r="G286" s="50" t="s">
        <v>904</v>
      </c>
      <c r="H286" s="46"/>
      <c r="I286" s="13" t="s">
        <v>23</v>
      </c>
      <c r="J286" s="46"/>
      <c r="K286" s="46"/>
      <c r="L286" s="46"/>
      <c r="M286" s="46"/>
      <c r="N286" s="13" t="s">
        <v>23</v>
      </c>
      <c r="O286" s="46"/>
      <c r="P286" s="46"/>
      <c r="Q286" s="46"/>
    </row>
    <row r="287" customFormat="false" ht="31.5" hidden="true" customHeight="true" outlineLevel="0" collapsed="false">
      <c r="A287" s="46" t="n">
        <v>279</v>
      </c>
      <c r="B287" s="47" t="s">
        <v>792</v>
      </c>
      <c r="C287" s="114" t="s">
        <v>886</v>
      </c>
      <c r="D287" s="47" t="s">
        <v>905</v>
      </c>
      <c r="E287" s="13" t="s">
        <v>45</v>
      </c>
      <c r="F287" s="49" t="s">
        <v>906</v>
      </c>
      <c r="G287" s="50" t="s">
        <v>907</v>
      </c>
      <c r="H287" s="13" t="s">
        <v>23</v>
      </c>
      <c r="I287" s="46"/>
      <c r="J287" s="13" t="s">
        <v>23</v>
      </c>
      <c r="K287" s="46"/>
      <c r="L287" s="46"/>
      <c r="M287" s="46"/>
      <c r="N287" s="13" t="s">
        <v>23</v>
      </c>
      <c r="O287" s="46"/>
      <c r="P287" s="46"/>
      <c r="Q287" s="46"/>
    </row>
    <row r="288" customFormat="false" ht="31.5" hidden="true" customHeight="true" outlineLevel="0" collapsed="false">
      <c r="A288" s="46" t="n">
        <v>280</v>
      </c>
      <c r="B288" s="115" t="s">
        <v>792</v>
      </c>
      <c r="C288" s="116" t="s">
        <v>886</v>
      </c>
      <c r="D288" s="115" t="s">
        <v>908</v>
      </c>
      <c r="E288" s="117" t="s">
        <v>75</v>
      </c>
      <c r="F288" s="49" t="s">
        <v>909</v>
      </c>
      <c r="G288" s="50" t="s">
        <v>910</v>
      </c>
      <c r="H288" s="46"/>
      <c r="I288" s="13" t="s">
        <v>23</v>
      </c>
      <c r="J288" s="46"/>
      <c r="K288" s="13" t="s">
        <v>23</v>
      </c>
      <c r="L288" s="46"/>
      <c r="M288" s="13" t="s">
        <v>23</v>
      </c>
      <c r="N288" s="13" t="s">
        <v>23</v>
      </c>
      <c r="O288" s="46"/>
      <c r="P288" s="46"/>
      <c r="Q288" s="46"/>
    </row>
    <row r="289" customFormat="false" ht="31.5" hidden="true" customHeight="true" outlineLevel="0" collapsed="false">
      <c r="A289" s="46" t="n">
        <v>281</v>
      </c>
      <c r="B289" s="47" t="s">
        <v>792</v>
      </c>
      <c r="C289" s="114" t="s">
        <v>911</v>
      </c>
      <c r="D289" s="47" t="s">
        <v>912</v>
      </c>
      <c r="E289" s="13" t="s">
        <v>21</v>
      </c>
      <c r="F289" s="118" t="s">
        <v>913</v>
      </c>
      <c r="G289" s="50" t="s">
        <v>914</v>
      </c>
      <c r="H289" s="46"/>
      <c r="I289" s="46"/>
      <c r="J289" s="46"/>
      <c r="K289" s="46"/>
      <c r="L289" s="46"/>
      <c r="M289" s="46"/>
      <c r="N289" s="13" t="s">
        <v>23</v>
      </c>
      <c r="O289" s="46"/>
      <c r="P289" s="46"/>
      <c r="Q289" s="13" t="s">
        <v>23</v>
      </c>
    </row>
    <row r="290" customFormat="false" ht="31.5" hidden="true" customHeight="true" outlineLevel="0" collapsed="false">
      <c r="A290" s="46" t="n">
        <v>282</v>
      </c>
      <c r="B290" s="47" t="s">
        <v>792</v>
      </c>
      <c r="C290" s="114" t="s">
        <v>911</v>
      </c>
      <c r="D290" s="47" t="s">
        <v>915</v>
      </c>
      <c r="E290" s="13" t="s">
        <v>21</v>
      </c>
      <c r="F290" s="118" t="s">
        <v>916</v>
      </c>
      <c r="G290" s="50" t="s">
        <v>917</v>
      </c>
      <c r="H290" s="13" t="s">
        <v>23</v>
      </c>
      <c r="I290" s="46"/>
      <c r="J290" s="46"/>
      <c r="K290" s="46"/>
      <c r="L290" s="46"/>
      <c r="M290" s="46"/>
      <c r="N290" s="13" t="s">
        <v>23</v>
      </c>
      <c r="O290" s="46"/>
      <c r="P290" s="46"/>
      <c r="Q290" s="46"/>
    </row>
    <row r="291" customFormat="false" ht="31.5" hidden="true" customHeight="true" outlineLevel="0" collapsed="false">
      <c r="A291" s="46" t="n">
        <v>283</v>
      </c>
      <c r="B291" s="47" t="s">
        <v>792</v>
      </c>
      <c r="C291" s="114" t="s">
        <v>911</v>
      </c>
      <c r="D291" s="47" t="s">
        <v>918</v>
      </c>
      <c r="E291" s="13" t="s">
        <v>21</v>
      </c>
      <c r="F291" s="118" t="s">
        <v>919</v>
      </c>
      <c r="G291" s="50" t="s">
        <v>920</v>
      </c>
      <c r="H291" s="13" t="s">
        <v>23</v>
      </c>
      <c r="I291" s="13" t="s">
        <v>23</v>
      </c>
      <c r="J291" s="46"/>
      <c r="K291" s="46"/>
      <c r="L291" s="46"/>
      <c r="M291" s="46"/>
      <c r="N291" s="13" t="s">
        <v>23</v>
      </c>
      <c r="O291" s="46"/>
      <c r="P291" s="46"/>
      <c r="Q291" s="46"/>
    </row>
    <row r="292" customFormat="false" ht="31.5" hidden="true" customHeight="true" outlineLevel="0" collapsed="false">
      <c r="A292" s="46" t="n">
        <v>284</v>
      </c>
      <c r="B292" s="47" t="s">
        <v>792</v>
      </c>
      <c r="C292" s="114" t="s">
        <v>911</v>
      </c>
      <c r="D292" s="47" t="s">
        <v>921</v>
      </c>
      <c r="E292" s="13" t="s">
        <v>34</v>
      </c>
      <c r="F292" s="118" t="s">
        <v>922</v>
      </c>
      <c r="G292" s="50" t="s">
        <v>923</v>
      </c>
      <c r="H292" s="46"/>
      <c r="I292" s="13" t="s">
        <v>23</v>
      </c>
      <c r="J292" s="46"/>
      <c r="K292" s="46"/>
      <c r="L292" s="46"/>
      <c r="M292" s="13" t="s">
        <v>23</v>
      </c>
      <c r="N292" s="13" t="s">
        <v>23</v>
      </c>
      <c r="O292" s="46"/>
      <c r="P292" s="46"/>
      <c r="Q292" s="13" t="s">
        <v>23</v>
      </c>
    </row>
    <row r="293" customFormat="false" ht="31.5" hidden="true" customHeight="true" outlineLevel="0" collapsed="false">
      <c r="A293" s="46" t="n">
        <v>285</v>
      </c>
      <c r="B293" s="47" t="s">
        <v>792</v>
      </c>
      <c r="C293" s="114" t="s">
        <v>911</v>
      </c>
      <c r="D293" s="47" t="s">
        <v>924</v>
      </c>
      <c r="E293" s="13" t="s">
        <v>34</v>
      </c>
      <c r="F293" s="118" t="s">
        <v>925</v>
      </c>
      <c r="G293" s="50" t="s">
        <v>926</v>
      </c>
      <c r="H293" s="46"/>
      <c r="I293" s="46"/>
      <c r="J293" s="46"/>
      <c r="K293" s="46"/>
      <c r="L293" s="46"/>
      <c r="M293" s="46"/>
      <c r="N293" s="13" t="s">
        <v>23</v>
      </c>
      <c r="O293" s="46"/>
      <c r="P293" s="46"/>
      <c r="Q293" s="13" t="s">
        <v>23</v>
      </c>
    </row>
    <row r="294" customFormat="false" ht="31.5" hidden="true" customHeight="true" outlineLevel="0" collapsed="false">
      <c r="A294" s="46" t="n">
        <v>286</v>
      </c>
      <c r="B294" s="47" t="s">
        <v>792</v>
      </c>
      <c r="C294" s="114" t="s">
        <v>911</v>
      </c>
      <c r="D294" s="47" t="s">
        <v>927</v>
      </c>
      <c r="E294" s="13" t="s">
        <v>34</v>
      </c>
      <c r="F294" s="118" t="s">
        <v>928</v>
      </c>
      <c r="G294" s="50" t="s">
        <v>929</v>
      </c>
      <c r="H294" s="46"/>
      <c r="I294" s="46"/>
      <c r="J294" s="13" t="s">
        <v>23</v>
      </c>
      <c r="K294" s="46"/>
      <c r="L294" s="46"/>
      <c r="M294" s="46"/>
      <c r="N294" s="13" t="s">
        <v>23</v>
      </c>
      <c r="O294" s="46"/>
      <c r="P294" s="46"/>
      <c r="Q294" s="13" t="s">
        <v>23</v>
      </c>
    </row>
    <row r="295" customFormat="false" ht="31.5" hidden="true" customHeight="true" outlineLevel="0" collapsed="false">
      <c r="A295" s="46" t="n">
        <v>287</v>
      </c>
      <c r="B295" s="47" t="s">
        <v>792</v>
      </c>
      <c r="C295" s="114" t="s">
        <v>911</v>
      </c>
      <c r="D295" s="47" t="s">
        <v>930</v>
      </c>
      <c r="E295" s="13" t="s">
        <v>45</v>
      </c>
      <c r="F295" s="118" t="s">
        <v>931</v>
      </c>
      <c r="G295" s="50" t="s">
        <v>932</v>
      </c>
      <c r="H295" s="46"/>
      <c r="I295" s="46"/>
      <c r="J295" s="46"/>
      <c r="K295" s="46"/>
      <c r="L295" s="46"/>
      <c r="M295" s="13" t="s">
        <v>23</v>
      </c>
      <c r="N295" s="13" t="s">
        <v>23</v>
      </c>
      <c r="O295" s="46"/>
      <c r="P295" s="46"/>
      <c r="Q295" s="13" t="s">
        <v>23</v>
      </c>
    </row>
    <row r="296" customFormat="false" ht="31.5" hidden="true" customHeight="true" outlineLevel="0" collapsed="false">
      <c r="A296" s="46" t="n">
        <v>288</v>
      </c>
      <c r="B296" s="47" t="s">
        <v>792</v>
      </c>
      <c r="C296" s="114" t="s">
        <v>933</v>
      </c>
      <c r="D296" s="47" t="s">
        <v>934</v>
      </c>
      <c r="E296" s="13" t="s">
        <v>21</v>
      </c>
      <c r="F296" s="49" t="s">
        <v>935</v>
      </c>
      <c r="G296" s="50" t="s">
        <v>936</v>
      </c>
      <c r="H296" s="46"/>
      <c r="I296" s="46"/>
      <c r="J296" s="46"/>
      <c r="K296" s="46"/>
      <c r="L296" s="46"/>
      <c r="M296" s="46"/>
      <c r="N296" s="46"/>
      <c r="O296" s="46"/>
      <c r="P296" s="46"/>
      <c r="Q296" s="13" t="s">
        <v>23</v>
      </c>
    </row>
    <row r="297" customFormat="false" ht="31.5" hidden="true" customHeight="true" outlineLevel="0" collapsed="false">
      <c r="A297" s="46" t="n">
        <v>289</v>
      </c>
      <c r="B297" s="47" t="s">
        <v>792</v>
      </c>
      <c r="C297" s="114" t="s">
        <v>933</v>
      </c>
      <c r="D297" s="47" t="s">
        <v>937</v>
      </c>
      <c r="E297" s="13" t="s">
        <v>21</v>
      </c>
      <c r="F297" s="49" t="s">
        <v>938</v>
      </c>
      <c r="G297" s="50" t="s">
        <v>939</v>
      </c>
      <c r="H297" s="46"/>
      <c r="I297" s="46"/>
      <c r="J297" s="46"/>
      <c r="K297" s="46"/>
      <c r="L297" s="46"/>
      <c r="M297" s="46"/>
      <c r="N297" s="46"/>
      <c r="O297" s="46"/>
      <c r="P297" s="46"/>
      <c r="Q297" s="13" t="s">
        <v>23</v>
      </c>
    </row>
    <row r="298" customFormat="false" ht="31.5" hidden="true" customHeight="true" outlineLevel="0" collapsed="false">
      <c r="A298" s="46" t="n">
        <v>290</v>
      </c>
      <c r="B298" s="47" t="s">
        <v>792</v>
      </c>
      <c r="C298" s="114" t="s">
        <v>933</v>
      </c>
      <c r="D298" s="47" t="s">
        <v>940</v>
      </c>
      <c r="E298" s="13" t="s">
        <v>21</v>
      </c>
      <c r="F298" s="49" t="s">
        <v>941</v>
      </c>
      <c r="G298" s="50" t="s">
        <v>942</v>
      </c>
      <c r="H298" s="46"/>
      <c r="I298" s="46"/>
      <c r="J298" s="46"/>
      <c r="K298" s="46"/>
      <c r="L298" s="46"/>
      <c r="M298" s="46"/>
      <c r="N298" s="46"/>
      <c r="O298" s="46"/>
      <c r="P298" s="46"/>
      <c r="Q298" s="13" t="s">
        <v>23</v>
      </c>
    </row>
    <row r="299" customFormat="false" ht="31.5" hidden="true" customHeight="true" outlineLevel="0" collapsed="false">
      <c r="A299" s="46" t="n">
        <v>291</v>
      </c>
      <c r="B299" s="47" t="s">
        <v>792</v>
      </c>
      <c r="C299" s="114" t="s">
        <v>933</v>
      </c>
      <c r="D299" s="47" t="s">
        <v>943</v>
      </c>
      <c r="E299" s="13" t="s">
        <v>21</v>
      </c>
      <c r="F299" s="49" t="s">
        <v>944</v>
      </c>
      <c r="G299" s="50" t="s">
        <v>945</v>
      </c>
      <c r="H299" s="46"/>
      <c r="I299" s="46"/>
      <c r="J299" s="46"/>
      <c r="K299" s="46"/>
      <c r="L299" s="46"/>
      <c r="M299" s="46"/>
      <c r="N299" s="46"/>
      <c r="O299" s="46"/>
      <c r="P299" s="46"/>
      <c r="Q299" s="13" t="s">
        <v>23</v>
      </c>
    </row>
    <row r="300" customFormat="false" ht="31.5" hidden="true" customHeight="true" outlineLevel="0" collapsed="false">
      <c r="A300" s="46" t="n">
        <v>292</v>
      </c>
      <c r="B300" s="47" t="s">
        <v>792</v>
      </c>
      <c r="C300" s="114" t="s">
        <v>933</v>
      </c>
      <c r="D300" s="47" t="s">
        <v>946</v>
      </c>
      <c r="E300" s="13" t="s">
        <v>34</v>
      </c>
      <c r="F300" s="49" t="s">
        <v>947</v>
      </c>
      <c r="G300" s="50" t="s">
        <v>948</v>
      </c>
      <c r="H300" s="46"/>
      <c r="I300" s="46"/>
      <c r="J300" s="46"/>
      <c r="K300" s="46"/>
      <c r="L300" s="46"/>
      <c r="M300" s="46"/>
      <c r="N300" s="46"/>
      <c r="O300" s="46"/>
      <c r="P300" s="46"/>
      <c r="Q300" s="13" t="s">
        <v>23</v>
      </c>
    </row>
    <row r="301" customFormat="false" ht="31.5" hidden="true" customHeight="true" outlineLevel="0" collapsed="false">
      <c r="A301" s="46" t="n">
        <v>293</v>
      </c>
      <c r="B301" s="47" t="s">
        <v>792</v>
      </c>
      <c r="C301" s="114" t="s">
        <v>933</v>
      </c>
      <c r="D301" s="47" t="s">
        <v>949</v>
      </c>
      <c r="E301" s="13" t="s">
        <v>34</v>
      </c>
      <c r="F301" s="49" t="s">
        <v>950</v>
      </c>
      <c r="G301" s="50" t="s">
        <v>951</v>
      </c>
      <c r="H301" s="46"/>
      <c r="I301" s="46"/>
      <c r="J301" s="46"/>
      <c r="K301" s="46"/>
      <c r="L301" s="46"/>
      <c r="M301" s="46"/>
      <c r="N301" s="46"/>
      <c r="O301" s="46"/>
      <c r="P301" s="46"/>
      <c r="Q301" s="13" t="s">
        <v>23</v>
      </c>
    </row>
    <row r="302" customFormat="false" ht="31.5" hidden="true" customHeight="true" outlineLevel="0" collapsed="false">
      <c r="A302" s="46" t="n">
        <v>294</v>
      </c>
      <c r="B302" s="47" t="s">
        <v>792</v>
      </c>
      <c r="C302" s="114" t="s">
        <v>933</v>
      </c>
      <c r="D302" s="47" t="s">
        <v>952</v>
      </c>
      <c r="E302" s="13" t="s">
        <v>34</v>
      </c>
      <c r="F302" s="49" t="s">
        <v>953</v>
      </c>
      <c r="G302" s="50" t="s">
        <v>954</v>
      </c>
      <c r="H302" s="46"/>
      <c r="I302" s="46"/>
      <c r="J302" s="46"/>
      <c r="K302" s="46"/>
      <c r="L302" s="46"/>
      <c r="M302" s="46"/>
      <c r="N302" s="46"/>
      <c r="O302" s="46"/>
      <c r="P302" s="46"/>
      <c r="Q302" s="13" t="s">
        <v>23</v>
      </c>
    </row>
    <row r="303" customFormat="false" ht="31.5" hidden="true" customHeight="true" outlineLevel="0" collapsed="false">
      <c r="A303" s="46" t="n">
        <v>295</v>
      </c>
      <c r="B303" s="47" t="s">
        <v>792</v>
      </c>
      <c r="C303" s="114" t="s">
        <v>933</v>
      </c>
      <c r="D303" s="47" t="s">
        <v>955</v>
      </c>
      <c r="E303" s="13" t="s">
        <v>45</v>
      </c>
      <c r="F303" s="49" t="s">
        <v>956</v>
      </c>
      <c r="G303" s="50" t="s">
        <v>957</v>
      </c>
      <c r="H303" s="46"/>
      <c r="I303" s="46"/>
      <c r="J303" s="46"/>
      <c r="K303" s="46"/>
      <c r="L303" s="46"/>
      <c r="M303" s="46"/>
      <c r="N303" s="46"/>
      <c r="O303" s="46"/>
      <c r="P303" s="46"/>
      <c r="Q303" s="13" t="s">
        <v>23</v>
      </c>
    </row>
    <row r="304" customFormat="false" ht="31.5" hidden="true" customHeight="true" outlineLevel="0" collapsed="false">
      <c r="A304" s="46" t="n">
        <v>296</v>
      </c>
      <c r="B304" s="47" t="s">
        <v>792</v>
      </c>
      <c r="C304" s="114" t="s">
        <v>933</v>
      </c>
      <c r="D304" s="47" t="s">
        <v>958</v>
      </c>
      <c r="E304" s="13" t="s">
        <v>45</v>
      </c>
      <c r="F304" s="49" t="s">
        <v>959</v>
      </c>
      <c r="G304" s="50" t="s">
        <v>960</v>
      </c>
      <c r="H304" s="46"/>
      <c r="I304" s="46"/>
      <c r="J304" s="46"/>
      <c r="K304" s="46"/>
      <c r="L304" s="46"/>
      <c r="M304" s="46"/>
      <c r="N304" s="46"/>
      <c r="O304" s="46"/>
      <c r="P304" s="46"/>
      <c r="Q304" s="13" t="s">
        <v>23</v>
      </c>
    </row>
    <row r="305" customFormat="false" ht="31.5" hidden="true" customHeight="true" outlineLevel="0" collapsed="false">
      <c r="A305" s="46" t="n">
        <v>297</v>
      </c>
      <c r="B305" s="47" t="s">
        <v>792</v>
      </c>
      <c r="C305" s="114" t="s">
        <v>933</v>
      </c>
      <c r="D305" s="68" t="s">
        <v>961</v>
      </c>
      <c r="E305" s="13" t="s">
        <v>45</v>
      </c>
      <c r="F305" s="49" t="s">
        <v>962</v>
      </c>
      <c r="G305" s="50" t="s">
        <v>963</v>
      </c>
      <c r="H305" s="46"/>
      <c r="I305" s="46"/>
      <c r="J305" s="46"/>
      <c r="K305" s="46"/>
      <c r="L305" s="46"/>
      <c r="M305" s="46"/>
      <c r="N305" s="46"/>
      <c r="O305" s="46"/>
      <c r="P305" s="46"/>
      <c r="Q305" s="13" t="s">
        <v>23</v>
      </c>
    </row>
    <row r="306" customFormat="false" ht="31.5" hidden="true" customHeight="true" outlineLevel="0" collapsed="false">
      <c r="A306" s="46" t="n">
        <v>298</v>
      </c>
      <c r="B306" s="47" t="s">
        <v>792</v>
      </c>
      <c r="C306" s="114" t="s">
        <v>933</v>
      </c>
      <c r="D306" s="47" t="s">
        <v>964</v>
      </c>
      <c r="E306" s="13" t="s">
        <v>21</v>
      </c>
      <c r="F306" s="49" t="s">
        <v>965</v>
      </c>
      <c r="G306" s="50" t="s">
        <v>966</v>
      </c>
      <c r="H306" s="13" t="s">
        <v>23</v>
      </c>
      <c r="I306" s="46"/>
      <c r="J306" s="46"/>
      <c r="K306" s="46"/>
      <c r="L306" s="46"/>
      <c r="M306" s="46"/>
      <c r="N306" s="46"/>
      <c r="O306" s="46"/>
      <c r="P306" s="46"/>
      <c r="Q306" s="13" t="s">
        <v>23</v>
      </c>
    </row>
    <row r="307" customFormat="false" ht="31.5" hidden="true" customHeight="true" outlineLevel="0" collapsed="false">
      <c r="A307" s="46" t="n">
        <v>299</v>
      </c>
      <c r="B307" s="47" t="s">
        <v>792</v>
      </c>
      <c r="C307" s="114" t="s">
        <v>933</v>
      </c>
      <c r="D307" s="47" t="s">
        <v>967</v>
      </c>
      <c r="E307" s="13" t="s">
        <v>21</v>
      </c>
      <c r="F307" s="49" t="s">
        <v>968</v>
      </c>
      <c r="G307" s="50" t="s">
        <v>969</v>
      </c>
      <c r="H307" s="46"/>
      <c r="I307" s="46"/>
      <c r="J307" s="46"/>
      <c r="K307" s="46"/>
      <c r="L307" s="46"/>
      <c r="M307" s="46"/>
      <c r="N307" s="46"/>
      <c r="O307" s="46"/>
      <c r="P307" s="46"/>
      <c r="Q307" s="13" t="s">
        <v>23</v>
      </c>
    </row>
    <row r="308" customFormat="false" ht="31.5" hidden="true" customHeight="true" outlineLevel="0" collapsed="false">
      <c r="A308" s="46" t="n">
        <v>300</v>
      </c>
      <c r="B308" s="47" t="s">
        <v>792</v>
      </c>
      <c r="C308" s="114" t="s">
        <v>933</v>
      </c>
      <c r="D308" s="47" t="s">
        <v>970</v>
      </c>
      <c r="E308" s="13" t="s">
        <v>21</v>
      </c>
      <c r="F308" s="49" t="s">
        <v>971</v>
      </c>
      <c r="G308" s="50" t="s">
        <v>972</v>
      </c>
      <c r="H308" s="46"/>
      <c r="I308" s="46"/>
      <c r="J308" s="46"/>
      <c r="K308" s="46"/>
      <c r="L308" s="46"/>
      <c r="M308" s="46"/>
      <c r="N308" s="46"/>
      <c r="O308" s="46"/>
      <c r="P308" s="46"/>
      <c r="Q308" s="13" t="s">
        <v>23</v>
      </c>
    </row>
    <row r="309" customFormat="false" ht="31.5" hidden="true" customHeight="true" outlineLevel="0" collapsed="false">
      <c r="A309" s="46" t="n">
        <v>301</v>
      </c>
      <c r="B309" s="47" t="s">
        <v>792</v>
      </c>
      <c r="C309" s="114" t="s">
        <v>933</v>
      </c>
      <c r="D309" s="47" t="s">
        <v>973</v>
      </c>
      <c r="E309" s="13" t="s">
        <v>21</v>
      </c>
      <c r="F309" s="49" t="s">
        <v>974</v>
      </c>
      <c r="G309" s="50" t="s">
        <v>975</v>
      </c>
      <c r="H309" s="46"/>
      <c r="I309" s="46"/>
      <c r="J309" s="46"/>
      <c r="K309" s="46"/>
      <c r="L309" s="46"/>
      <c r="M309" s="46"/>
      <c r="N309" s="46"/>
      <c r="O309" s="46"/>
      <c r="P309" s="46"/>
      <c r="Q309" s="13" t="s">
        <v>23</v>
      </c>
    </row>
    <row r="310" customFormat="false" ht="31.5" hidden="true" customHeight="true" outlineLevel="0" collapsed="false">
      <c r="A310" s="46" t="n">
        <v>302</v>
      </c>
      <c r="B310" s="47" t="s">
        <v>792</v>
      </c>
      <c r="C310" s="114" t="s">
        <v>933</v>
      </c>
      <c r="D310" s="47" t="s">
        <v>976</v>
      </c>
      <c r="E310" s="13" t="s">
        <v>34</v>
      </c>
      <c r="F310" s="49" t="s">
        <v>977</v>
      </c>
      <c r="G310" s="50" t="s">
        <v>978</v>
      </c>
      <c r="H310" s="46"/>
      <c r="I310" s="46"/>
      <c r="J310" s="46"/>
      <c r="K310" s="46"/>
      <c r="L310" s="46"/>
      <c r="M310" s="46"/>
      <c r="N310" s="46"/>
      <c r="O310" s="46"/>
      <c r="P310" s="46"/>
      <c r="Q310" s="13" t="s">
        <v>23</v>
      </c>
    </row>
    <row r="311" customFormat="false" ht="31.5" hidden="true" customHeight="true" outlineLevel="0" collapsed="false">
      <c r="A311" s="46" t="n">
        <v>303</v>
      </c>
      <c r="B311" s="47" t="s">
        <v>792</v>
      </c>
      <c r="C311" s="114" t="s">
        <v>933</v>
      </c>
      <c r="D311" s="47" t="s">
        <v>979</v>
      </c>
      <c r="E311" s="13" t="s">
        <v>34</v>
      </c>
      <c r="F311" s="49" t="s">
        <v>974</v>
      </c>
      <c r="G311" s="50" t="s">
        <v>980</v>
      </c>
      <c r="H311" s="46"/>
      <c r="I311" s="46"/>
      <c r="J311" s="46"/>
      <c r="K311" s="46"/>
      <c r="L311" s="46"/>
      <c r="M311" s="46"/>
      <c r="N311" s="46"/>
      <c r="O311" s="46"/>
      <c r="P311" s="46"/>
      <c r="Q311" s="13" t="s">
        <v>23</v>
      </c>
    </row>
    <row r="312" customFormat="false" ht="31.5" hidden="true" customHeight="true" outlineLevel="0" collapsed="false">
      <c r="A312" s="46" t="n">
        <v>304</v>
      </c>
      <c r="B312" s="47" t="s">
        <v>792</v>
      </c>
      <c r="C312" s="114" t="s">
        <v>933</v>
      </c>
      <c r="D312" s="47" t="s">
        <v>981</v>
      </c>
      <c r="E312" s="13" t="s">
        <v>34</v>
      </c>
      <c r="F312" s="49" t="s">
        <v>982</v>
      </c>
      <c r="G312" s="50" t="s">
        <v>983</v>
      </c>
      <c r="H312" s="46"/>
      <c r="I312" s="46"/>
      <c r="J312" s="46"/>
      <c r="K312" s="46"/>
      <c r="L312" s="46"/>
      <c r="M312" s="46"/>
      <c r="N312" s="46"/>
      <c r="O312" s="46"/>
      <c r="P312" s="46"/>
      <c r="Q312" s="13" t="s">
        <v>23</v>
      </c>
    </row>
    <row r="313" customFormat="false" ht="31.5" hidden="true" customHeight="true" outlineLevel="0" collapsed="false">
      <c r="A313" s="46" t="n">
        <v>305</v>
      </c>
      <c r="B313" s="47" t="s">
        <v>792</v>
      </c>
      <c r="C313" s="114" t="s">
        <v>933</v>
      </c>
      <c r="D313" s="47" t="s">
        <v>984</v>
      </c>
      <c r="E313" s="13" t="s">
        <v>34</v>
      </c>
      <c r="F313" s="49" t="s">
        <v>985</v>
      </c>
      <c r="G313" s="50" t="s">
        <v>986</v>
      </c>
      <c r="H313" s="46"/>
      <c r="I313" s="46"/>
      <c r="J313" s="46"/>
      <c r="K313" s="46"/>
      <c r="L313" s="46"/>
      <c r="M313" s="46"/>
      <c r="N313" s="46"/>
      <c r="O313" s="46"/>
      <c r="P313" s="46"/>
      <c r="Q313" s="13" t="s">
        <v>23</v>
      </c>
    </row>
    <row r="314" customFormat="false" ht="31.5" hidden="true" customHeight="true" outlineLevel="0" collapsed="false">
      <c r="A314" s="46" t="n">
        <v>306</v>
      </c>
      <c r="B314" s="47" t="s">
        <v>792</v>
      </c>
      <c r="C314" s="114" t="s">
        <v>933</v>
      </c>
      <c r="D314" s="47" t="s">
        <v>987</v>
      </c>
      <c r="E314" s="13" t="s">
        <v>45</v>
      </c>
      <c r="F314" s="49" t="s">
        <v>988</v>
      </c>
      <c r="G314" s="50" t="s">
        <v>989</v>
      </c>
      <c r="H314" s="46"/>
      <c r="I314" s="46"/>
      <c r="J314" s="46"/>
      <c r="K314" s="46"/>
      <c r="L314" s="46"/>
      <c r="M314" s="46"/>
      <c r="N314" s="46"/>
      <c r="O314" s="46"/>
      <c r="P314" s="46"/>
      <c r="Q314" s="13" t="s">
        <v>23</v>
      </c>
    </row>
    <row r="315" customFormat="false" ht="31.5" hidden="true" customHeight="true" outlineLevel="0" collapsed="false">
      <c r="A315" s="46" t="n">
        <v>307</v>
      </c>
      <c r="B315" s="47" t="s">
        <v>792</v>
      </c>
      <c r="C315" s="114" t="s">
        <v>933</v>
      </c>
      <c r="D315" s="47" t="s">
        <v>990</v>
      </c>
      <c r="E315" s="13" t="s">
        <v>45</v>
      </c>
      <c r="F315" s="49" t="s">
        <v>991</v>
      </c>
      <c r="G315" s="50" t="s">
        <v>992</v>
      </c>
      <c r="H315" s="46"/>
      <c r="I315" s="46"/>
      <c r="J315" s="46"/>
      <c r="K315" s="46"/>
      <c r="L315" s="46"/>
      <c r="M315" s="46"/>
      <c r="N315" s="46"/>
      <c r="O315" s="46"/>
      <c r="P315" s="46"/>
      <c r="Q315" s="13" t="s">
        <v>23</v>
      </c>
    </row>
    <row r="316" customFormat="false" ht="31.5" hidden="true" customHeight="true" outlineLevel="0" collapsed="false">
      <c r="A316" s="46" t="n">
        <v>308</v>
      </c>
      <c r="B316" s="47" t="s">
        <v>993</v>
      </c>
      <c r="C316" s="48" t="s">
        <v>20</v>
      </c>
      <c r="D316" s="119" t="s">
        <v>994</v>
      </c>
      <c r="E316" s="13" t="s">
        <v>21</v>
      </c>
      <c r="F316" s="49" t="s">
        <v>995</v>
      </c>
      <c r="G316" s="120" t="s">
        <v>996</v>
      </c>
      <c r="H316" s="46"/>
      <c r="I316" s="13" t="s">
        <v>23</v>
      </c>
      <c r="J316" s="46"/>
      <c r="K316" s="46"/>
      <c r="L316" s="46"/>
      <c r="M316" s="46"/>
      <c r="N316" s="46"/>
      <c r="O316" s="46"/>
      <c r="P316" s="46"/>
      <c r="Q316" s="46"/>
    </row>
    <row r="317" customFormat="false" ht="31.5" hidden="true" customHeight="true" outlineLevel="0" collapsed="false">
      <c r="A317" s="46" t="n">
        <v>309</v>
      </c>
      <c r="B317" s="47" t="s">
        <v>993</v>
      </c>
      <c r="C317" s="48" t="s">
        <v>20</v>
      </c>
      <c r="D317" s="119" t="s">
        <v>997</v>
      </c>
      <c r="E317" s="13" t="s">
        <v>21</v>
      </c>
      <c r="F317" s="49" t="s">
        <v>998</v>
      </c>
      <c r="G317" s="119" t="s">
        <v>999</v>
      </c>
      <c r="H317" s="46"/>
      <c r="I317" s="46"/>
      <c r="J317" s="46"/>
      <c r="K317" s="46"/>
      <c r="L317" s="46"/>
      <c r="M317" s="13" t="s">
        <v>23</v>
      </c>
      <c r="N317" s="46"/>
      <c r="O317" s="46"/>
      <c r="P317" s="46"/>
      <c r="Q317" s="46"/>
    </row>
    <row r="318" customFormat="false" ht="31.5" hidden="true" customHeight="true" outlineLevel="0" collapsed="false">
      <c r="A318" s="46" t="n">
        <v>310</v>
      </c>
      <c r="B318" s="47" t="s">
        <v>993</v>
      </c>
      <c r="C318" s="48" t="s">
        <v>20</v>
      </c>
      <c r="D318" s="119" t="s">
        <v>1000</v>
      </c>
      <c r="E318" s="13" t="s">
        <v>21</v>
      </c>
      <c r="F318" s="49" t="s">
        <v>1001</v>
      </c>
      <c r="G318" s="119" t="s">
        <v>1002</v>
      </c>
      <c r="H318" s="13" t="s">
        <v>23</v>
      </c>
      <c r="I318" s="46"/>
      <c r="J318" s="46"/>
      <c r="K318" s="46"/>
      <c r="L318" s="46"/>
      <c r="M318" s="46"/>
      <c r="N318" s="46"/>
      <c r="O318" s="46"/>
      <c r="P318" s="46"/>
      <c r="Q318" s="46"/>
    </row>
    <row r="319" customFormat="false" ht="31.5" hidden="true" customHeight="true" outlineLevel="0" collapsed="false">
      <c r="A319" s="46" t="n">
        <v>311</v>
      </c>
      <c r="B319" s="47" t="s">
        <v>993</v>
      </c>
      <c r="C319" s="48" t="s">
        <v>20</v>
      </c>
      <c r="D319" s="119" t="s">
        <v>1003</v>
      </c>
      <c r="E319" s="13" t="s">
        <v>21</v>
      </c>
      <c r="F319" s="49" t="s">
        <v>1004</v>
      </c>
      <c r="G319" s="119" t="s">
        <v>1005</v>
      </c>
      <c r="H319" s="46"/>
      <c r="I319" s="13" t="s">
        <v>23</v>
      </c>
      <c r="J319" s="46"/>
      <c r="K319" s="46"/>
      <c r="L319" s="46"/>
      <c r="M319" s="46"/>
      <c r="N319" s="46"/>
      <c r="O319" s="46"/>
      <c r="P319" s="46"/>
      <c r="Q319" s="46"/>
    </row>
    <row r="320" customFormat="false" ht="31.5" hidden="true" customHeight="true" outlineLevel="0" collapsed="false">
      <c r="A320" s="46" t="n">
        <v>312</v>
      </c>
      <c r="B320" s="47" t="s">
        <v>993</v>
      </c>
      <c r="C320" s="48" t="s">
        <v>20</v>
      </c>
      <c r="D320" s="119" t="s">
        <v>1006</v>
      </c>
      <c r="E320" s="13" t="s">
        <v>21</v>
      </c>
      <c r="F320" s="49" t="s">
        <v>1007</v>
      </c>
      <c r="G320" s="119" t="s">
        <v>1008</v>
      </c>
      <c r="H320" s="46"/>
      <c r="I320" s="13" t="s">
        <v>23</v>
      </c>
      <c r="J320" s="46"/>
      <c r="K320" s="46"/>
      <c r="L320" s="46"/>
      <c r="M320" s="46"/>
      <c r="N320" s="46"/>
      <c r="O320" s="46"/>
      <c r="P320" s="46"/>
      <c r="Q320" s="46"/>
    </row>
    <row r="321" customFormat="false" ht="31.5" hidden="true" customHeight="true" outlineLevel="0" collapsed="false">
      <c r="A321" s="46" t="n">
        <v>313</v>
      </c>
      <c r="B321" s="47" t="s">
        <v>993</v>
      </c>
      <c r="C321" s="48" t="s">
        <v>20</v>
      </c>
      <c r="D321" s="119" t="s">
        <v>1009</v>
      </c>
      <c r="E321" s="13" t="s">
        <v>21</v>
      </c>
      <c r="F321" s="49" t="s">
        <v>1010</v>
      </c>
      <c r="G321" s="121" t="s">
        <v>1011</v>
      </c>
      <c r="H321" s="46"/>
      <c r="I321" s="13" t="s">
        <v>23</v>
      </c>
      <c r="J321" s="46"/>
      <c r="K321" s="46"/>
      <c r="L321" s="46"/>
      <c r="M321" s="46"/>
      <c r="N321" s="46"/>
      <c r="O321" s="46"/>
      <c r="P321" s="46"/>
      <c r="Q321" s="46"/>
    </row>
    <row r="322" customFormat="false" ht="31.5" hidden="true" customHeight="true" outlineLevel="0" collapsed="false">
      <c r="A322" s="46" t="n">
        <v>314</v>
      </c>
      <c r="B322" s="47" t="s">
        <v>993</v>
      </c>
      <c r="C322" s="48" t="s">
        <v>20</v>
      </c>
      <c r="D322" s="119" t="s">
        <v>1012</v>
      </c>
      <c r="E322" s="13" t="s">
        <v>21</v>
      </c>
      <c r="F322" s="49" t="s">
        <v>1013</v>
      </c>
      <c r="G322" s="120" t="s">
        <v>1014</v>
      </c>
      <c r="H322" s="13" t="s">
        <v>23</v>
      </c>
      <c r="I322" s="46"/>
      <c r="J322" s="46"/>
      <c r="K322" s="46"/>
      <c r="L322" s="46"/>
      <c r="M322" s="46"/>
      <c r="N322" s="46"/>
      <c r="O322" s="46"/>
      <c r="P322" s="46"/>
      <c r="Q322" s="46"/>
    </row>
    <row r="323" customFormat="false" ht="31.5" hidden="true" customHeight="true" outlineLevel="0" collapsed="false">
      <c r="A323" s="46" t="n">
        <v>315</v>
      </c>
      <c r="B323" s="47" t="s">
        <v>993</v>
      </c>
      <c r="C323" s="48" t="s">
        <v>20</v>
      </c>
      <c r="D323" s="119" t="s">
        <v>1015</v>
      </c>
      <c r="E323" s="13" t="s">
        <v>21</v>
      </c>
      <c r="F323" s="49" t="s">
        <v>1016</v>
      </c>
      <c r="G323" s="120" t="s">
        <v>1017</v>
      </c>
      <c r="H323" s="46"/>
      <c r="I323" s="46"/>
      <c r="J323" s="46"/>
      <c r="K323" s="46"/>
      <c r="L323" s="46"/>
      <c r="M323" s="13" t="s">
        <v>23</v>
      </c>
      <c r="N323" s="46"/>
      <c r="O323" s="46"/>
      <c r="P323" s="46"/>
      <c r="Q323" s="46"/>
    </row>
    <row r="324" customFormat="false" ht="31.5" hidden="true" customHeight="true" outlineLevel="0" collapsed="false">
      <c r="A324" s="46" t="n">
        <v>316</v>
      </c>
      <c r="B324" s="47" t="s">
        <v>993</v>
      </c>
      <c r="C324" s="48" t="s">
        <v>20</v>
      </c>
      <c r="D324" s="119" t="s">
        <v>1018</v>
      </c>
      <c r="E324" s="13" t="s">
        <v>21</v>
      </c>
      <c r="F324" s="49" t="s">
        <v>1019</v>
      </c>
      <c r="G324" s="119" t="s">
        <v>1020</v>
      </c>
      <c r="H324" s="46"/>
      <c r="I324" s="46"/>
      <c r="J324" s="46"/>
      <c r="K324" s="46"/>
      <c r="L324" s="13" t="s">
        <v>23</v>
      </c>
      <c r="M324" s="46"/>
      <c r="N324" s="46"/>
      <c r="O324" s="46"/>
      <c r="P324" s="46"/>
      <c r="Q324" s="46"/>
    </row>
    <row r="325" customFormat="false" ht="31.5" hidden="true" customHeight="true" outlineLevel="0" collapsed="false">
      <c r="A325" s="46" t="n">
        <v>317</v>
      </c>
      <c r="B325" s="47" t="s">
        <v>993</v>
      </c>
      <c r="C325" s="48" t="s">
        <v>20</v>
      </c>
      <c r="D325" s="119" t="s">
        <v>1021</v>
      </c>
      <c r="E325" s="13" t="s">
        <v>21</v>
      </c>
      <c r="F325" s="49" t="s">
        <v>1022</v>
      </c>
      <c r="G325" s="120" t="s">
        <v>1023</v>
      </c>
      <c r="H325" s="13" t="s">
        <v>23</v>
      </c>
      <c r="I325" s="46"/>
      <c r="J325" s="46"/>
      <c r="K325" s="46"/>
      <c r="L325" s="46"/>
      <c r="M325" s="46"/>
      <c r="N325" s="46"/>
      <c r="O325" s="46"/>
      <c r="P325" s="46"/>
      <c r="Q325" s="46"/>
    </row>
    <row r="326" customFormat="false" ht="31.5" hidden="true" customHeight="true" outlineLevel="0" collapsed="false">
      <c r="A326" s="46" t="n">
        <v>318</v>
      </c>
      <c r="B326" s="47" t="s">
        <v>993</v>
      </c>
      <c r="C326" s="48" t="s">
        <v>20</v>
      </c>
      <c r="D326" s="119" t="s">
        <v>1024</v>
      </c>
      <c r="E326" s="13" t="s">
        <v>21</v>
      </c>
      <c r="F326" s="49" t="s">
        <v>1025</v>
      </c>
      <c r="G326" s="120" t="s">
        <v>1026</v>
      </c>
      <c r="H326" s="46"/>
      <c r="I326" s="13" t="s">
        <v>23</v>
      </c>
      <c r="J326" s="46"/>
      <c r="K326" s="46"/>
      <c r="L326" s="46"/>
      <c r="M326" s="46"/>
      <c r="N326" s="46"/>
      <c r="O326" s="46"/>
      <c r="P326" s="46"/>
      <c r="Q326" s="46"/>
    </row>
    <row r="327" customFormat="false" ht="31.5" hidden="true" customHeight="true" outlineLevel="0" collapsed="false">
      <c r="A327" s="46" t="n">
        <v>319</v>
      </c>
      <c r="B327" s="47" t="s">
        <v>993</v>
      </c>
      <c r="C327" s="48" t="s">
        <v>20</v>
      </c>
      <c r="D327" s="119" t="s">
        <v>1027</v>
      </c>
      <c r="E327" s="13" t="s">
        <v>34</v>
      </c>
      <c r="F327" s="51" t="s">
        <v>1028</v>
      </c>
      <c r="G327" s="119" t="s">
        <v>1029</v>
      </c>
      <c r="H327" s="46"/>
      <c r="I327" s="13" t="s">
        <v>23</v>
      </c>
      <c r="J327" s="46"/>
      <c r="K327" s="46"/>
      <c r="L327" s="46"/>
      <c r="M327" s="46"/>
      <c r="N327" s="46"/>
      <c r="O327" s="46"/>
      <c r="P327" s="46"/>
      <c r="Q327" s="46"/>
    </row>
    <row r="328" customFormat="false" ht="31.5" hidden="true" customHeight="true" outlineLevel="0" collapsed="false">
      <c r="A328" s="46" t="n">
        <v>320</v>
      </c>
      <c r="B328" s="47" t="s">
        <v>993</v>
      </c>
      <c r="C328" s="48" t="s">
        <v>20</v>
      </c>
      <c r="D328" s="119" t="s">
        <v>1030</v>
      </c>
      <c r="E328" s="13" t="s">
        <v>34</v>
      </c>
      <c r="F328" s="49" t="s">
        <v>1031</v>
      </c>
      <c r="G328" s="49" t="s">
        <v>1032</v>
      </c>
      <c r="H328" s="46"/>
      <c r="I328" s="46"/>
      <c r="J328" s="46"/>
      <c r="K328" s="46"/>
      <c r="L328" s="46"/>
      <c r="M328" s="13" t="s">
        <v>23</v>
      </c>
      <c r="N328" s="46"/>
      <c r="O328" s="46"/>
      <c r="P328" s="46"/>
      <c r="Q328" s="46"/>
    </row>
    <row r="329" customFormat="false" ht="31.5" hidden="true" customHeight="true" outlineLevel="0" collapsed="false">
      <c r="A329" s="46" t="n">
        <v>321</v>
      </c>
      <c r="B329" s="47" t="s">
        <v>993</v>
      </c>
      <c r="C329" s="48" t="s">
        <v>20</v>
      </c>
      <c r="D329" s="119" t="s">
        <v>1033</v>
      </c>
      <c r="E329" s="13" t="s">
        <v>34</v>
      </c>
      <c r="F329" s="49" t="s">
        <v>1034</v>
      </c>
      <c r="G329" s="120" t="s">
        <v>1035</v>
      </c>
      <c r="H329" s="46"/>
      <c r="I329" s="13" t="s">
        <v>23</v>
      </c>
      <c r="J329" s="46"/>
      <c r="K329" s="46"/>
      <c r="L329" s="46"/>
      <c r="M329" s="46"/>
      <c r="N329" s="46"/>
      <c r="O329" s="46"/>
      <c r="P329" s="46"/>
      <c r="Q329" s="46"/>
    </row>
    <row r="330" customFormat="false" ht="31.5" hidden="true" customHeight="true" outlineLevel="0" collapsed="false">
      <c r="A330" s="46" t="n">
        <v>322</v>
      </c>
      <c r="B330" s="47" t="s">
        <v>993</v>
      </c>
      <c r="C330" s="48" t="s">
        <v>20</v>
      </c>
      <c r="D330" s="119" t="s">
        <v>1036</v>
      </c>
      <c r="E330" s="13" t="s">
        <v>34</v>
      </c>
      <c r="F330" s="49" t="s">
        <v>1037</v>
      </c>
      <c r="G330" s="120" t="s">
        <v>1038</v>
      </c>
      <c r="H330" s="46"/>
      <c r="I330" s="13" t="s">
        <v>23</v>
      </c>
      <c r="J330" s="46"/>
      <c r="K330" s="46"/>
      <c r="L330" s="46"/>
      <c r="M330" s="46"/>
      <c r="N330" s="46"/>
      <c r="O330" s="46"/>
      <c r="P330" s="46"/>
      <c r="Q330" s="46"/>
    </row>
    <row r="331" customFormat="false" ht="31.5" hidden="true" customHeight="true" outlineLevel="0" collapsed="false">
      <c r="A331" s="46" t="n">
        <v>323</v>
      </c>
      <c r="B331" s="47" t="s">
        <v>993</v>
      </c>
      <c r="C331" s="48" t="s">
        <v>20</v>
      </c>
      <c r="D331" s="119" t="s">
        <v>1039</v>
      </c>
      <c r="E331" s="13" t="s">
        <v>34</v>
      </c>
      <c r="F331" s="49" t="s">
        <v>1040</v>
      </c>
      <c r="G331" s="120" t="s">
        <v>1041</v>
      </c>
      <c r="H331" s="13" t="s">
        <v>23</v>
      </c>
      <c r="I331" s="46"/>
      <c r="J331" s="46"/>
      <c r="K331" s="46"/>
      <c r="L331" s="46"/>
      <c r="M331" s="46"/>
      <c r="N331" s="46"/>
      <c r="O331" s="46"/>
      <c r="P331" s="46"/>
      <c r="Q331" s="46"/>
    </row>
    <row r="332" customFormat="false" ht="31.5" hidden="true" customHeight="true" outlineLevel="0" collapsed="false">
      <c r="A332" s="46" t="n">
        <v>324</v>
      </c>
      <c r="B332" s="47" t="s">
        <v>993</v>
      </c>
      <c r="C332" s="48" t="s">
        <v>20</v>
      </c>
      <c r="D332" s="119" t="s">
        <v>1042</v>
      </c>
      <c r="E332" s="13" t="s">
        <v>34</v>
      </c>
      <c r="F332" s="49" t="s">
        <v>1043</v>
      </c>
      <c r="G332" s="119" t="s">
        <v>1044</v>
      </c>
      <c r="H332" s="46"/>
      <c r="I332" s="46"/>
      <c r="J332" s="46"/>
      <c r="K332" s="46"/>
      <c r="L332" s="46"/>
      <c r="M332" s="13" t="s">
        <v>23</v>
      </c>
      <c r="N332" s="46"/>
      <c r="O332" s="46"/>
      <c r="P332" s="46"/>
      <c r="Q332" s="46"/>
    </row>
    <row r="333" customFormat="false" ht="31.5" hidden="true" customHeight="true" outlineLevel="0" collapsed="false">
      <c r="A333" s="46" t="n">
        <v>325</v>
      </c>
      <c r="B333" s="47" t="s">
        <v>993</v>
      </c>
      <c r="C333" s="48" t="s">
        <v>20</v>
      </c>
      <c r="D333" s="119" t="s">
        <v>1045</v>
      </c>
      <c r="E333" s="13" t="s">
        <v>34</v>
      </c>
      <c r="F333" s="49" t="s">
        <v>1046</v>
      </c>
      <c r="G333" s="122" t="s">
        <v>1047</v>
      </c>
      <c r="H333" s="46"/>
      <c r="I333" s="46"/>
      <c r="J333" s="46"/>
      <c r="K333" s="46"/>
      <c r="L333" s="46"/>
      <c r="M333" s="13" t="s">
        <v>23</v>
      </c>
      <c r="N333" s="46"/>
      <c r="O333" s="46"/>
      <c r="P333" s="46"/>
      <c r="Q333" s="46"/>
    </row>
    <row r="334" customFormat="false" ht="31.5" hidden="true" customHeight="true" outlineLevel="0" collapsed="false">
      <c r="A334" s="46" t="n">
        <v>326</v>
      </c>
      <c r="B334" s="47" t="s">
        <v>993</v>
      </c>
      <c r="C334" s="48" t="s">
        <v>20</v>
      </c>
      <c r="D334" s="119" t="s">
        <v>1048</v>
      </c>
      <c r="E334" s="13" t="s">
        <v>34</v>
      </c>
      <c r="F334" s="49" t="s">
        <v>1049</v>
      </c>
      <c r="G334" s="120" t="s">
        <v>1050</v>
      </c>
      <c r="H334" s="46"/>
      <c r="I334" s="13" t="s">
        <v>23</v>
      </c>
      <c r="J334" s="13" t="s">
        <v>23</v>
      </c>
      <c r="K334" s="46"/>
      <c r="L334" s="46"/>
      <c r="M334" s="46"/>
      <c r="N334" s="46"/>
      <c r="O334" s="46"/>
      <c r="P334" s="46"/>
      <c r="Q334" s="46"/>
    </row>
    <row r="335" customFormat="false" ht="31.5" hidden="true" customHeight="true" outlineLevel="0" collapsed="false">
      <c r="A335" s="46" t="n">
        <v>327</v>
      </c>
      <c r="B335" s="47" t="s">
        <v>993</v>
      </c>
      <c r="C335" s="48" t="s">
        <v>20</v>
      </c>
      <c r="D335" s="119" t="s">
        <v>1051</v>
      </c>
      <c r="E335" s="13" t="s">
        <v>34</v>
      </c>
      <c r="F335" s="49" t="s">
        <v>1052</v>
      </c>
      <c r="G335" s="120" t="s">
        <v>1053</v>
      </c>
      <c r="H335" s="46"/>
      <c r="I335" s="46"/>
      <c r="J335" s="46"/>
      <c r="K335" s="46"/>
      <c r="L335" s="46"/>
      <c r="M335" s="13" t="s">
        <v>23</v>
      </c>
      <c r="N335" s="46"/>
      <c r="O335" s="46"/>
      <c r="P335" s="46"/>
      <c r="Q335" s="46"/>
    </row>
    <row r="336" customFormat="false" ht="31.5" hidden="true" customHeight="true" outlineLevel="0" collapsed="false">
      <c r="A336" s="46" t="n">
        <v>328</v>
      </c>
      <c r="B336" s="47" t="s">
        <v>993</v>
      </c>
      <c r="C336" s="48" t="s">
        <v>20</v>
      </c>
      <c r="D336" s="119" t="s">
        <v>1054</v>
      </c>
      <c r="E336" s="13" t="s">
        <v>45</v>
      </c>
      <c r="F336" s="49" t="s">
        <v>1055</v>
      </c>
      <c r="G336" s="120" t="s">
        <v>1056</v>
      </c>
      <c r="H336" s="46"/>
      <c r="I336" s="13" t="s">
        <v>23</v>
      </c>
      <c r="J336" s="46"/>
      <c r="K336" s="46"/>
      <c r="L336" s="46"/>
      <c r="M336" s="46"/>
      <c r="N336" s="46"/>
      <c r="O336" s="46"/>
      <c r="P336" s="46"/>
      <c r="Q336" s="46"/>
    </row>
    <row r="337" customFormat="false" ht="31.5" hidden="true" customHeight="true" outlineLevel="0" collapsed="false">
      <c r="A337" s="46" t="n">
        <v>329</v>
      </c>
      <c r="B337" s="47" t="s">
        <v>993</v>
      </c>
      <c r="C337" s="48" t="s">
        <v>389</v>
      </c>
      <c r="D337" s="119" t="s">
        <v>1057</v>
      </c>
      <c r="E337" s="13" t="s">
        <v>21</v>
      </c>
      <c r="F337" s="49" t="s">
        <v>1058</v>
      </c>
      <c r="G337" s="119" t="s">
        <v>1059</v>
      </c>
      <c r="H337" s="46"/>
      <c r="I337" s="46"/>
      <c r="J337" s="13" t="s">
        <v>23</v>
      </c>
      <c r="K337" s="46"/>
      <c r="L337" s="46"/>
      <c r="M337" s="46"/>
      <c r="N337" s="46"/>
      <c r="O337" s="46"/>
      <c r="P337" s="46"/>
      <c r="Q337" s="46"/>
    </row>
    <row r="338" customFormat="false" ht="31.5" hidden="true" customHeight="true" outlineLevel="0" collapsed="false">
      <c r="A338" s="46" t="n">
        <v>330</v>
      </c>
      <c r="B338" s="47" t="s">
        <v>993</v>
      </c>
      <c r="C338" s="48" t="s">
        <v>389</v>
      </c>
      <c r="D338" s="119" t="s">
        <v>1060</v>
      </c>
      <c r="E338" s="13" t="s">
        <v>21</v>
      </c>
      <c r="F338" s="49" t="s">
        <v>1061</v>
      </c>
      <c r="G338" s="119" t="s">
        <v>1062</v>
      </c>
      <c r="H338" s="46"/>
      <c r="I338" s="46"/>
      <c r="J338" s="46"/>
      <c r="K338" s="46"/>
      <c r="L338" s="46"/>
      <c r="M338" s="13" t="s">
        <v>23</v>
      </c>
      <c r="N338" s="46"/>
      <c r="O338" s="46"/>
      <c r="P338" s="46"/>
      <c r="Q338" s="46"/>
    </row>
    <row r="339" customFormat="false" ht="31.5" hidden="true" customHeight="true" outlineLevel="0" collapsed="false">
      <c r="A339" s="46" t="n">
        <v>331</v>
      </c>
      <c r="B339" s="47" t="s">
        <v>993</v>
      </c>
      <c r="C339" s="48" t="s">
        <v>389</v>
      </c>
      <c r="D339" s="119" t="s">
        <v>1063</v>
      </c>
      <c r="E339" s="13" t="s">
        <v>21</v>
      </c>
      <c r="F339" s="49" t="s">
        <v>1064</v>
      </c>
      <c r="G339" s="119" t="s">
        <v>1065</v>
      </c>
      <c r="H339" s="46"/>
      <c r="I339" s="46"/>
      <c r="J339" s="13" t="s">
        <v>23</v>
      </c>
      <c r="K339" s="46"/>
      <c r="L339" s="46"/>
      <c r="M339" s="46"/>
      <c r="N339" s="46"/>
      <c r="O339" s="46"/>
      <c r="P339" s="46"/>
      <c r="Q339" s="46"/>
    </row>
    <row r="340" customFormat="false" ht="31.5" hidden="true" customHeight="true" outlineLevel="0" collapsed="false">
      <c r="A340" s="46" t="n">
        <v>332</v>
      </c>
      <c r="B340" s="47" t="s">
        <v>993</v>
      </c>
      <c r="C340" s="48" t="s">
        <v>389</v>
      </c>
      <c r="D340" s="119" t="s">
        <v>1066</v>
      </c>
      <c r="E340" s="13" t="s">
        <v>21</v>
      </c>
      <c r="F340" s="49" t="s">
        <v>1067</v>
      </c>
      <c r="G340" s="119" t="s">
        <v>1068</v>
      </c>
      <c r="H340" s="46"/>
      <c r="I340" s="46"/>
      <c r="J340" s="46"/>
      <c r="K340" s="46"/>
      <c r="L340" s="46"/>
      <c r="M340" s="13" t="s">
        <v>23</v>
      </c>
      <c r="N340" s="46"/>
      <c r="O340" s="46"/>
      <c r="P340" s="46"/>
      <c r="Q340" s="46"/>
    </row>
    <row r="341" customFormat="false" ht="31.5" hidden="true" customHeight="true" outlineLevel="0" collapsed="false">
      <c r="A341" s="46" t="n">
        <v>333</v>
      </c>
      <c r="B341" s="47" t="s">
        <v>993</v>
      </c>
      <c r="C341" s="48" t="s">
        <v>389</v>
      </c>
      <c r="D341" s="119" t="s">
        <v>1069</v>
      </c>
      <c r="E341" s="13" t="s">
        <v>21</v>
      </c>
      <c r="F341" s="49" t="s">
        <v>1070</v>
      </c>
      <c r="G341" s="119" t="s">
        <v>1071</v>
      </c>
      <c r="H341" s="46"/>
      <c r="I341" s="46"/>
      <c r="J341" s="46"/>
      <c r="K341" s="46"/>
      <c r="L341" s="46"/>
      <c r="M341" s="13" t="s">
        <v>23</v>
      </c>
      <c r="N341" s="46"/>
      <c r="O341" s="46"/>
      <c r="P341" s="46"/>
      <c r="Q341" s="46"/>
    </row>
    <row r="342" customFormat="false" ht="31.5" hidden="true" customHeight="true" outlineLevel="0" collapsed="false">
      <c r="A342" s="46" t="n">
        <v>334</v>
      </c>
      <c r="B342" s="47" t="s">
        <v>993</v>
      </c>
      <c r="C342" s="48" t="s">
        <v>389</v>
      </c>
      <c r="D342" s="119" t="s">
        <v>1072</v>
      </c>
      <c r="E342" s="13" t="s">
        <v>34</v>
      </c>
      <c r="F342" s="49" t="s">
        <v>1073</v>
      </c>
      <c r="G342" s="119" t="s">
        <v>1074</v>
      </c>
      <c r="H342" s="46"/>
      <c r="I342" s="46"/>
      <c r="J342" s="46"/>
      <c r="K342" s="46"/>
      <c r="L342" s="46"/>
      <c r="M342" s="13" t="s">
        <v>23</v>
      </c>
      <c r="N342" s="46"/>
      <c r="O342" s="46"/>
      <c r="P342" s="46"/>
      <c r="Q342" s="46"/>
    </row>
    <row r="343" customFormat="false" ht="31.5" hidden="true" customHeight="true" outlineLevel="0" collapsed="false">
      <c r="A343" s="46" t="n">
        <v>335</v>
      </c>
      <c r="B343" s="47" t="s">
        <v>993</v>
      </c>
      <c r="C343" s="48" t="s">
        <v>389</v>
      </c>
      <c r="D343" s="119" t="s">
        <v>1075</v>
      </c>
      <c r="E343" s="13" t="s">
        <v>34</v>
      </c>
      <c r="F343" s="49" t="s">
        <v>1076</v>
      </c>
      <c r="G343" s="119" t="s">
        <v>1077</v>
      </c>
      <c r="H343" s="46"/>
      <c r="I343" s="46"/>
      <c r="J343" s="46"/>
      <c r="K343" s="46"/>
      <c r="L343" s="46"/>
      <c r="M343" s="13" t="s">
        <v>23</v>
      </c>
      <c r="N343" s="46"/>
      <c r="O343" s="46"/>
      <c r="P343" s="46"/>
      <c r="Q343" s="46"/>
    </row>
    <row r="344" customFormat="false" ht="31.5" hidden="true" customHeight="true" outlineLevel="0" collapsed="false">
      <c r="A344" s="46" t="n">
        <v>336</v>
      </c>
      <c r="B344" s="47" t="s">
        <v>993</v>
      </c>
      <c r="C344" s="48" t="s">
        <v>389</v>
      </c>
      <c r="D344" s="119" t="s">
        <v>1078</v>
      </c>
      <c r="E344" s="13" t="s">
        <v>34</v>
      </c>
      <c r="F344" s="51" t="s">
        <v>1079</v>
      </c>
      <c r="G344" s="119" t="s">
        <v>1080</v>
      </c>
      <c r="H344" s="13" t="s">
        <v>23</v>
      </c>
      <c r="I344" s="46"/>
      <c r="J344" s="46"/>
      <c r="K344" s="46"/>
      <c r="L344" s="46"/>
      <c r="M344" s="46"/>
      <c r="N344" s="46"/>
      <c r="O344" s="46"/>
      <c r="P344" s="46"/>
      <c r="Q344" s="46"/>
    </row>
    <row r="345" customFormat="false" ht="31.5" hidden="true" customHeight="true" outlineLevel="0" collapsed="false">
      <c r="A345" s="46" t="n">
        <v>337</v>
      </c>
      <c r="B345" s="47" t="s">
        <v>993</v>
      </c>
      <c r="C345" s="48" t="s">
        <v>389</v>
      </c>
      <c r="D345" s="119" t="s">
        <v>1081</v>
      </c>
      <c r="E345" s="13" t="s">
        <v>34</v>
      </c>
      <c r="F345" s="49" t="s">
        <v>1082</v>
      </c>
      <c r="G345" s="120" t="s">
        <v>1083</v>
      </c>
      <c r="H345" s="46"/>
      <c r="I345" s="46"/>
      <c r="J345" s="13" t="s">
        <v>23</v>
      </c>
      <c r="K345" s="46"/>
      <c r="L345" s="46"/>
      <c r="M345" s="46"/>
      <c r="N345" s="46"/>
      <c r="O345" s="46"/>
      <c r="P345" s="46"/>
      <c r="Q345" s="46"/>
    </row>
    <row r="346" customFormat="false" ht="31.5" hidden="true" customHeight="true" outlineLevel="0" collapsed="false">
      <c r="A346" s="46" t="n">
        <v>338</v>
      </c>
      <c r="B346" s="47" t="s">
        <v>993</v>
      </c>
      <c r="C346" s="48" t="s">
        <v>389</v>
      </c>
      <c r="D346" s="119" t="s">
        <v>1084</v>
      </c>
      <c r="E346" s="13" t="s">
        <v>45</v>
      </c>
      <c r="F346" s="49" t="s">
        <v>1085</v>
      </c>
      <c r="G346" s="120"/>
      <c r="H346" s="46"/>
      <c r="I346" s="46"/>
      <c r="J346" s="46"/>
      <c r="K346" s="46"/>
      <c r="L346" s="46"/>
      <c r="M346" s="13" t="s">
        <v>23</v>
      </c>
      <c r="N346" s="46"/>
      <c r="O346" s="46"/>
      <c r="P346" s="46"/>
      <c r="Q346" s="46"/>
    </row>
    <row r="347" customFormat="false" ht="31.5" hidden="true" customHeight="true" outlineLevel="0" collapsed="false">
      <c r="A347" s="46" t="n">
        <v>339</v>
      </c>
      <c r="B347" s="47" t="s">
        <v>993</v>
      </c>
      <c r="C347" s="48" t="s">
        <v>389</v>
      </c>
      <c r="D347" s="119" t="s">
        <v>1086</v>
      </c>
      <c r="E347" s="13" t="s">
        <v>45</v>
      </c>
      <c r="F347" s="49" t="s">
        <v>1087</v>
      </c>
      <c r="G347" s="120" t="s">
        <v>1088</v>
      </c>
      <c r="H347" s="46"/>
      <c r="I347" s="46"/>
      <c r="J347" s="46"/>
      <c r="K347" s="46"/>
      <c r="L347" s="46"/>
      <c r="M347" s="13" t="s">
        <v>23</v>
      </c>
      <c r="N347" s="46"/>
      <c r="O347" s="46"/>
      <c r="P347" s="46"/>
      <c r="Q347" s="46"/>
    </row>
    <row r="348" customFormat="false" ht="31.5" hidden="true" customHeight="true" outlineLevel="0" collapsed="false">
      <c r="A348" s="46" t="n">
        <v>340</v>
      </c>
      <c r="B348" s="47" t="s">
        <v>993</v>
      </c>
      <c r="C348" s="48" t="s">
        <v>1089</v>
      </c>
      <c r="D348" s="119" t="s">
        <v>1090</v>
      </c>
      <c r="E348" s="13" t="s">
        <v>21</v>
      </c>
      <c r="F348" s="49" t="s">
        <v>1091</v>
      </c>
      <c r="G348" s="119" t="s">
        <v>1092</v>
      </c>
      <c r="H348" s="46"/>
      <c r="I348" s="46"/>
      <c r="J348" s="13" t="s">
        <v>23</v>
      </c>
      <c r="K348" s="46"/>
      <c r="L348" s="46"/>
      <c r="M348" s="46"/>
      <c r="N348" s="46"/>
      <c r="O348" s="46"/>
      <c r="P348" s="46"/>
      <c r="Q348" s="46"/>
    </row>
    <row r="349" customFormat="false" ht="31.5" hidden="true" customHeight="true" outlineLevel="0" collapsed="false">
      <c r="A349" s="46" t="n">
        <v>341</v>
      </c>
      <c r="B349" s="47" t="s">
        <v>993</v>
      </c>
      <c r="C349" s="48" t="s">
        <v>1089</v>
      </c>
      <c r="D349" s="119" t="s">
        <v>1093</v>
      </c>
      <c r="E349" s="13" t="s">
        <v>21</v>
      </c>
      <c r="F349" s="49" t="s">
        <v>1094</v>
      </c>
      <c r="G349" s="120" t="s">
        <v>1095</v>
      </c>
      <c r="H349" s="46"/>
      <c r="I349" s="13" t="s">
        <v>23</v>
      </c>
      <c r="J349" s="46"/>
      <c r="K349" s="46"/>
      <c r="L349" s="46"/>
      <c r="M349" s="46"/>
      <c r="N349" s="46"/>
      <c r="O349" s="46"/>
      <c r="P349" s="46"/>
      <c r="Q349" s="46"/>
    </row>
    <row r="350" customFormat="false" ht="31.5" hidden="true" customHeight="true" outlineLevel="0" collapsed="false">
      <c r="A350" s="46" t="n">
        <v>342</v>
      </c>
      <c r="B350" s="47" t="s">
        <v>993</v>
      </c>
      <c r="C350" s="48" t="s">
        <v>1089</v>
      </c>
      <c r="D350" s="119" t="s">
        <v>1096</v>
      </c>
      <c r="E350" s="13" t="s">
        <v>21</v>
      </c>
      <c r="F350" s="49" t="s">
        <v>1097</v>
      </c>
      <c r="G350" s="119" t="s">
        <v>1098</v>
      </c>
      <c r="H350" s="46"/>
      <c r="I350" s="13" t="s">
        <v>23</v>
      </c>
      <c r="J350" s="46"/>
      <c r="K350" s="46"/>
      <c r="L350" s="46"/>
      <c r="M350" s="13" t="s">
        <v>23</v>
      </c>
      <c r="N350" s="46"/>
      <c r="O350" s="46"/>
      <c r="P350" s="46"/>
      <c r="Q350" s="46"/>
    </row>
    <row r="351" customFormat="false" ht="31.5" hidden="true" customHeight="true" outlineLevel="0" collapsed="false">
      <c r="A351" s="46" t="n">
        <v>343</v>
      </c>
      <c r="B351" s="47" t="s">
        <v>993</v>
      </c>
      <c r="C351" s="48" t="s">
        <v>1089</v>
      </c>
      <c r="D351" s="119" t="s">
        <v>1099</v>
      </c>
      <c r="E351" s="13" t="s">
        <v>21</v>
      </c>
      <c r="F351" s="49" t="s">
        <v>1100</v>
      </c>
      <c r="G351" s="120" t="s">
        <v>1101</v>
      </c>
      <c r="H351" s="46"/>
      <c r="I351" s="46"/>
      <c r="J351" s="13" t="s">
        <v>23</v>
      </c>
      <c r="K351" s="46"/>
      <c r="L351" s="46"/>
      <c r="M351" s="13" t="s">
        <v>23</v>
      </c>
      <c r="N351" s="46"/>
      <c r="O351" s="46"/>
      <c r="P351" s="46"/>
      <c r="Q351" s="46"/>
    </row>
    <row r="352" customFormat="false" ht="31.5" hidden="true" customHeight="true" outlineLevel="0" collapsed="false">
      <c r="A352" s="46" t="n">
        <v>344</v>
      </c>
      <c r="B352" s="47" t="s">
        <v>993</v>
      </c>
      <c r="C352" s="48" t="s">
        <v>1089</v>
      </c>
      <c r="D352" s="119" t="s">
        <v>1102</v>
      </c>
      <c r="E352" s="13" t="s">
        <v>21</v>
      </c>
      <c r="F352" s="49" t="s">
        <v>1103</v>
      </c>
      <c r="G352" s="119" t="s">
        <v>1104</v>
      </c>
      <c r="H352" s="46"/>
      <c r="I352" s="46"/>
      <c r="J352" s="13" t="s">
        <v>23</v>
      </c>
      <c r="K352" s="46"/>
      <c r="L352" s="46"/>
      <c r="M352" s="46"/>
      <c r="N352" s="46"/>
      <c r="O352" s="46"/>
      <c r="P352" s="46"/>
      <c r="Q352" s="46"/>
    </row>
    <row r="353" customFormat="false" ht="31.5" hidden="true" customHeight="true" outlineLevel="0" collapsed="false">
      <c r="A353" s="46" t="n">
        <v>345</v>
      </c>
      <c r="B353" s="47" t="s">
        <v>993</v>
      </c>
      <c r="C353" s="48" t="s">
        <v>1089</v>
      </c>
      <c r="D353" s="119" t="s">
        <v>1105</v>
      </c>
      <c r="E353" s="13" t="s">
        <v>34</v>
      </c>
      <c r="F353" s="49" t="s">
        <v>1106</v>
      </c>
      <c r="G353" s="119" t="s">
        <v>1107</v>
      </c>
      <c r="H353" s="13" t="s">
        <v>23</v>
      </c>
      <c r="I353" s="46"/>
      <c r="J353" s="46"/>
      <c r="K353" s="46"/>
      <c r="L353" s="46"/>
      <c r="M353" s="46"/>
      <c r="N353" s="46"/>
      <c r="O353" s="46"/>
      <c r="P353" s="46"/>
      <c r="Q353" s="46"/>
    </row>
    <row r="354" customFormat="false" ht="31.5" hidden="true" customHeight="true" outlineLevel="0" collapsed="false">
      <c r="A354" s="46" t="n">
        <v>346</v>
      </c>
      <c r="B354" s="47" t="s">
        <v>993</v>
      </c>
      <c r="C354" s="48" t="s">
        <v>1089</v>
      </c>
      <c r="D354" s="119" t="s">
        <v>1108</v>
      </c>
      <c r="E354" s="13" t="s">
        <v>34</v>
      </c>
      <c r="F354" s="49" t="s">
        <v>1109</v>
      </c>
      <c r="G354" s="119" t="s">
        <v>1110</v>
      </c>
      <c r="H354" s="46"/>
      <c r="I354" s="13" t="s">
        <v>23</v>
      </c>
      <c r="J354" s="46"/>
      <c r="K354" s="46"/>
      <c r="L354" s="46"/>
      <c r="M354" s="46"/>
      <c r="N354" s="46"/>
      <c r="O354" s="46"/>
      <c r="P354" s="46"/>
      <c r="Q354" s="46"/>
    </row>
    <row r="355" customFormat="false" ht="31.5" hidden="true" customHeight="true" outlineLevel="0" collapsed="false">
      <c r="A355" s="46" t="n">
        <v>347</v>
      </c>
      <c r="B355" s="47" t="s">
        <v>993</v>
      </c>
      <c r="C355" s="48" t="s">
        <v>1089</v>
      </c>
      <c r="D355" s="119" t="s">
        <v>1111</v>
      </c>
      <c r="E355" s="13" t="s">
        <v>34</v>
      </c>
      <c r="F355" s="49" t="s">
        <v>1112</v>
      </c>
      <c r="G355" s="120" t="s">
        <v>1113</v>
      </c>
      <c r="H355" s="46"/>
      <c r="I355" s="46"/>
      <c r="J355" s="13" t="s">
        <v>23</v>
      </c>
      <c r="K355" s="46"/>
      <c r="L355" s="46"/>
      <c r="M355" s="46"/>
      <c r="N355" s="46"/>
      <c r="O355" s="46"/>
      <c r="P355" s="46"/>
      <c r="Q355" s="46"/>
    </row>
    <row r="356" customFormat="false" ht="31.5" hidden="true" customHeight="true" outlineLevel="0" collapsed="false">
      <c r="A356" s="46" t="n">
        <v>348</v>
      </c>
      <c r="B356" s="47" t="s">
        <v>993</v>
      </c>
      <c r="C356" s="48" t="s">
        <v>1089</v>
      </c>
      <c r="D356" s="119" t="s">
        <v>1114</v>
      </c>
      <c r="E356" s="13" t="s">
        <v>34</v>
      </c>
      <c r="F356" s="49" t="s">
        <v>1115</v>
      </c>
      <c r="G356" s="120" t="s">
        <v>1116</v>
      </c>
      <c r="H356" s="46"/>
      <c r="I356" s="46"/>
      <c r="J356" s="13" t="s">
        <v>23</v>
      </c>
      <c r="K356" s="46"/>
      <c r="L356" s="46"/>
      <c r="M356" s="46"/>
      <c r="N356" s="46"/>
      <c r="O356" s="46"/>
      <c r="P356" s="46"/>
      <c r="Q356" s="46"/>
    </row>
    <row r="357" customFormat="false" ht="31.5" hidden="true" customHeight="true" outlineLevel="0" collapsed="false">
      <c r="A357" s="46" t="n">
        <v>349</v>
      </c>
      <c r="B357" s="47" t="s">
        <v>993</v>
      </c>
      <c r="C357" s="48" t="s">
        <v>1089</v>
      </c>
      <c r="D357" s="119" t="s">
        <v>1117</v>
      </c>
      <c r="E357" s="13" t="s">
        <v>34</v>
      </c>
      <c r="F357" s="49" t="s">
        <v>1118</v>
      </c>
      <c r="G357" s="120" t="s">
        <v>1119</v>
      </c>
      <c r="H357" s="46"/>
      <c r="I357" s="46"/>
      <c r="J357" s="13" t="s">
        <v>23</v>
      </c>
      <c r="K357" s="46"/>
      <c r="L357" s="46"/>
      <c r="M357" s="46"/>
      <c r="N357" s="46"/>
      <c r="O357" s="46"/>
      <c r="P357" s="46"/>
      <c r="Q357" s="46"/>
    </row>
    <row r="358" customFormat="false" ht="31.5" hidden="true" customHeight="true" outlineLevel="0" collapsed="false">
      <c r="A358" s="46" t="n">
        <v>350</v>
      </c>
      <c r="B358" s="47" t="s">
        <v>993</v>
      </c>
      <c r="C358" s="48" t="s">
        <v>1120</v>
      </c>
      <c r="D358" s="119" t="s">
        <v>1121</v>
      </c>
      <c r="E358" s="13" t="s">
        <v>21</v>
      </c>
      <c r="F358" s="49" t="s">
        <v>1122</v>
      </c>
      <c r="G358" s="123" t="s">
        <v>1123</v>
      </c>
      <c r="H358" s="46"/>
      <c r="I358" s="46"/>
      <c r="J358" s="46"/>
      <c r="K358" s="46"/>
      <c r="L358" s="46"/>
      <c r="M358" s="46"/>
      <c r="N358" s="13" t="s">
        <v>23</v>
      </c>
      <c r="O358" s="46"/>
      <c r="P358" s="46"/>
      <c r="Q358" s="46"/>
    </row>
    <row r="359" customFormat="false" ht="31.5" hidden="true" customHeight="true" outlineLevel="0" collapsed="false">
      <c r="A359" s="46" t="n">
        <v>351</v>
      </c>
      <c r="B359" s="47" t="s">
        <v>993</v>
      </c>
      <c r="C359" s="48" t="s">
        <v>1120</v>
      </c>
      <c r="D359" s="119" t="s">
        <v>1124</v>
      </c>
      <c r="E359" s="13" t="s">
        <v>21</v>
      </c>
      <c r="F359" s="49" t="s">
        <v>1125</v>
      </c>
      <c r="G359" s="119" t="s">
        <v>1126</v>
      </c>
      <c r="H359" s="13" t="s">
        <v>23</v>
      </c>
      <c r="I359" s="46"/>
      <c r="J359" s="46"/>
      <c r="K359" s="46"/>
      <c r="L359" s="13" t="s">
        <v>23</v>
      </c>
      <c r="M359" s="46"/>
      <c r="N359" s="46"/>
      <c r="O359" s="46"/>
      <c r="P359" s="46"/>
      <c r="Q359" s="46"/>
    </row>
    <row r="360" customFormat="false" ht="31.5" hidden="true" customHeight="true" outlineLevel="0" collapsed="false">
      <c r="A360" s="46" t="n">
        <v>352</v>
      </c>
      <c r="B360" s="47" t="s">
        <v>993</v>
      </c>
      <c r="C360" s="48" t="s">
        <v>1120</v>
      </c>
      <c r="D360" s="119" t="s">
        <v>1127</v>
      </c>
      <c r="E360" s="13" t="s">
        <v>21</v>
      </c>
      <c r="F360" s="49" t="s">
        <v>1128</v>
      </c>
      <c r="G360" s="120" t="s">
        <v>1129</v>
      </c>
      <c r="H360" s="13" t="s">
        <v>23</v>
      </c>
      <c r="I360" s="46"/>
      <c r="J360" s="46"/>
      <c r="K360" s="46"/>
      <c r="L360" s="46"/>
      <c r="M360" s="13" t="s">
        <v>23</v>
      </c>
      <c r="N360" s="46"/>
      <c r="O360" s="46"/>
      <c r="P360" s="46"/>
      <c r="Q360" s="46"/>
    </row>
    <row r="361" customFormat="false" ht="31.5" hidden="true" customHeight="true" outlineLevel="0" collapsed="false">
      <c r="A361" s="46" t="n">
        <v>353</v>
      </c>
      <c r="B361" s="47" t="s">
        <v>993</v>
      </c>
      <c r="C361" s="48" t="s">
        <v>1120</v>
      </c>
      <c r="D361" s="119" t="s">
        <v>1130</v>
      </c>
      <c r="E361" s="13" t="s">
        <v>21</v>
      </c>
      <c r="F361" s="49" t="s">
        <v>1131</v>
      </c>
      <c r="G361" s="120" t="s">
        <v>1132</v>
      </c>
      <c r="H361" s="46"/>
      <c r="I361" s="46"/>
      <c r="J361" s="46"/>
      <c r="K361" s="46"/>
      <c r="L361" s="46"/>
      <c r="M361" s="13" t="s">
        <v>23</v>
      </c>
      <c r="N361" s="46"/>
      <c r="O361" s="46"/>
      <c r="P361" s="46"/>
      <c r="Q361" s="46"/>
    </row>
    <row r="362" customFormat="false" ht="31.5" hidden="true" customHeight="true" outlineLevel="0" collapsed="false">
      <c r="A362" s="46" t="n">
        <v>354</v>
      </c>
      <c r="B362" s="47" t="s">
        <v>993</v>
      </c>
      <c r="C362" s="48" t="s">
        <v>1120</v>
      </c>
      <c r="D362" s="119" t="s">
        <v>1133</v>
      </c>
      <c r="E362" s="13" t="s">
        <v>21</v>
      </c>
      <c r="F362" s="49" t="s">
        <v>1134</v>
      </c>
      <c r="G362" s="119" t="s">
        <v>1135</v>
      </c>
      <c r="H362" s="46"/>
      <c r="I362" s="46"/>
      <c r="J362" s="46"/>
      <c r="K362" s="46"/>
      <c r="L362" s="13" t="s">
        <v>23</v>
      </c>
      <c r="M362" s="46"/>
      <c r="N362" s="46"/>
      <c r="O362" s="46"/>
      <c r="P362" s="46"/>
      <c r="Q362" s="46"/>
    </row>
    <row r="363" customFormat="false" ht="31.5" hidden="true" customHeight="true" outlineLevel="0" collapsed="false">
      <c r="A363" s="46" t="n">
        <v>355</v>
      </c>
      <c r="B363" s="47" t="s">
        <v>993</v>
      </c>
      <c r="C363" s="48" t="s">
        <v>1120</v>
      </c>
      <c r="D363" s="119" t="s">
        <v>1136</v>
      </c>
      <c r="E363" s="13" t="s">
        <v>34</v>
      </c>
      <c r="F363" s="49" t="s">
        <v>1137</v>
      </c>
      <c r="G363" s="122" t="s">
        <v>1138</v>
      </c>
      <c r="H363" s="46"/>
      <c r="I363" s="46"/>
      <c r="J363" s="46"/>
      <c r="K363" s="46"/>
      <c r="L363" s="46"/>
      <c r="M363" s="13" t="s">
        <v>23</v>
      </c>
      <c r="N363" s="46"/>
      <c r="O363" s="46"/>
      <c r="P363" s="46"/>
      <c r="Q363" s="46"/>
    </row>
    <row r="364" customFormat="false" ht="31.5" hidden="true" customHeight="true" outlineLevel="0" collapsed="false">
      <c r="A364" s="46" t="n">
        <v>356</v>
      </c>
      <c r="B364" s="47" t="s">
        <v>993</v>
      </c>
      <c r="C364" s="48" t="s">
        <v>1120</v>
      </c>
      <c r="D364" s="119" t="s">
        <v>1139</v>
      </c>
      <c r="E364" s="13" t="s">
        <v>34</v>
      </c>
      <c r="F364" s="49" t="s">
        <v>1140</v>
      </c>
      <c r="G364" s="122" t="s">
        <v>1141</v>
      </c>
      <c r="H364" s="13" t="s">
        <v>23</v>
      </c>
      <c r="I364" s="46"/>
      <c r="J364" s="46"/>
      <c r="K364" s="46"/>
      <c r="L364" s="13" t="s">
        <v>23</v>
      </c>
      <c r="M364" s="46"/>
      <c r="N364" s="46"/>
      <c r="O364" s="46"/>
      <c r="P364" s="46"/>
      <c r="Q364" s="46"/>
    </row>
    <row r="365" customFormat="false" ht="31.5" hidden="true" customHeight="true" outlineLevel="0" collapsed="false">
      <c r="A365" s="46" t="n">
        <v>357</v>
      </c>
      <c r="B365" s="47" t="s">
        <v>993</v>
      </c>
      <c r="C365" s="48" t="s">
        <v>1120</v>
      </c>
      <c r="D365" s="119" t="s">
        <v>1142</v>
      </c>
      <c r="E365" s="13" t="s">
        <v>34</v>
      </c>
      <c r="F365" s="49" t="s">
        <v>1143</v>
      </c>
      <c r="G365" s="119" t="s">
        <v>1144</v>
      </c>
      <c r="H365" s="13" t="s">
        <v>23</v>
      </c>
      <c r="I365" s="46"/>
      <c r="J365" s="46"/>
      <c r="K365" s="46"/>
      <c r="L365" s="13" t="s">
        <v>23</v>
      </c>
      <c r="M365" s="46"/>
      <c r="N365" s="46"/>
      <c r="O365" s="46"/>
      <c r="P365" s="46"/>
      <c r="Q365" s="46"/>
    </row>
    <row r="366" customFormat="false" ht="31.5" hidden="true" customHeight="true" outlineLevel="0" collapsed="false">
      <c r="A366" s="46" t="n">
        <v>358</v>
      </c>
      <c r="B366" s="47" t="s">
        <v>993</v>
      </c>
      <c r="C366" s="48" t="s">
        <v>1120</v>
      </c>
      <c r="D366" s="119" t="s">
        <v>1145</v>
      </c>
      <c r="E366" s="13" t="s">
        <v>34</v>
      </c>
      <c r="F366" s="49" t="s">
        <v>1146</v>
      </c>
      <c r="G366" s="119" t="s">
        <v>1147</v>
      </c>
      <c r="H366" s="46"/>
      <c r="I366" s="46"/>
      <c r="J366" s="46"/>
      <c r="K366" s="13" t="s">
        <v>23</v>
      </c>
      <c r="L366" s="46"/>
      <c r="M366" s="46"/>
      <c r="N366" s="46"/>
      <c r="O366" s="46"/>
      <c r="P366" s="46"/>
      <c r="Q366" s="13" t="s">
        <v>23</v>
      </c>
    </row>
    <row r="367" customFormat="false" ht="31.5" hidden="true" customHeight="true" outlineLevel="0" collapsed="false">
      <c r="A367" s="46" t="n">
        <v>359</v>
      </c>
      <c r="B367" s="47" t="s">
        <v>993</v>
      </c>
      <c r="C367" s="48" t="s">
        <v>1120</v>
      </c>
      <c r="D367" s="119" t="s">
        <v>1148</v>
      </c>
      <c r="E367" s="13" t="s">
        <v>45</v>
      </c>
      <c r="F367" s="49" t="s">
        <v>1149</v>
      </c>
      <c r="G367" s="122" t="s">
        <v>1150</v>
      </c>
      <c r="H367" s="13" t="s">
        <v>23</v>
      </c>
      <c r="I367" s="46"/>
      <c r="J367" s="46"/>
      <c r="K367" s="46"/>
      <c r="L367" s="46"/>
      <c r="M367" s="13" t="s">
        <v>23</v>
      </c>
      <c r="N367" s="46"/>
      <c r="O367" s="46"/>
      <c r="P367" s="46"/>
      <c r="Q367" s="46"/>
    </row>
    <row r="368" customFormat="false" ht="31.5" hidden="true" customHeight="true" outlineLevel="0" collapsed="false">
      <c r="A368" s="46" t="n">
        <v>360</v>
      </c>
      <c r="B368" s="47" t="s">
        <v>993</v>
      </c>
      <c r="C368" s="48" t="s">
        <v>1120</v>
      </c>
      <c r="D368" s="119" t="s">
        <v>1151</v>
      </c>
      <c r="E368" s="13" t="s">
        <v>45</v>
      </c>
      <c r="F368" s="49" t="s">
        <v>1152</v>
      </c>
      <c r="G368" s="119" t="s">
        <v>1153</v>
      </c>
      <c r="H368" s="13" t="s">
        <v>23</v>
      </c>
      <c r="I368" s="13" t="s">
        <v>23</v>
      </c>
      <c r="J368" s="46"/>
      <c r="K368" s="46"/>
      <c r="L368" s="46"/>
      <c r="M368" s="46"/>
      <c r="N368" s="46"/>
      <c r="O368" s="46"/>
      <c r="P368" s="46"/>
      <c r="Q368" s="46"/>
    </row>
    <row r="369" customFormat="false" ht="31.5" hidden="true" customHeight="true" outlineLevel="0" collapsed="false">
      <c r="A369" s="46" t="n">
        <v>361</v>
      </c>
      <c r="B369" s="47" t="s">
        <v>993</v>
      </c>
      <c r="C369" s="114" t="s">
        <v>1154</v>
      </c>
      <c r="D369" s="122" t="s">
        <v>1155</v>
      </c>
      <c r="E369" s="79" t="s">
        <v>21</v>
      </c>
      <c r="F369" s="49" t="s">
        <v>1156</v>
      </c>
      <c r="G369" s="122" t="s">
        <v>1157</v>
      </c>
      <c r="H369" s="46"/>
      <c r="I369" s="46"/>
      <c r="J369" s="46"/>
      <c r="K369" s="46"/>
      <c r="L369" s="46"/>
      <c r="M369" s="46"/>
      <c r="N369" s="46"/>
      <c r="O369" s="13" t="s">
        <v>23</v>
      </c>
      <c r="P369" s="46"/>
      <c r="Q369" s="46"/>
    </row>
    <row r="370" customFormat="false" ht="31.5" hidden="true" customHeight="true" outlineLevel="0" collapsed="false">
      <c r="A370" s="46" t="n">
        <v>362</v>
      </c>
      <c r="B370" s="47" t="s">
        <v>993</v>
      </c>
      <c r="C370" s="114" t="s">
        <v>1154</v>
      </c>
      <c r="D370" s="122" t="s">
        <v>1158</v>
      </c>
      <c r="E370" s="79" t="s">
        <v>21</v>
      </c>
      <c r="F370" s="49" t="s">
        <v>1159</v>
      </c>
      <c r="G370" s="124" t="s">
        <v>1160</v>
      </c>
      <c r="H370" s="46"/>
      <c r="I370" s="46"/>
      <c r="J370" s="46"/>
      <c r="K370" s="46"/>
      <c r="L370" s="46"/>
      <c r="M370" s="46"/>
      <c r="N370" s="46"/>
      <c r="O370" s="13" t="s">
        <v>23</v>
      </c>
      <c r="P370" s="46"/>
      <c r="Q370" s="46"/>
    </row>
    <row r="371" customFormat="false" ht="31.5" hidden="true" customHeight="true" outlineLevel="0" collapsed="false">
      <c r="A371" s="46" t="n">
        <v>363</v>
      </c>
      <c r="B371" s="47" t="s">
        <v>993</v>
      </c>
      <c r="C371" s="114" t="s">
        <v>1154</v>
      </c>
      <c r="D371" s="122" t="s">
        <v>1161</v>
      </c>
      <c r="E371" s="79" t="s">
        <v>21</v>
      </c>
      <c r="F371" s="49" t="s">
        <v>1162</v>
      </c>
      <c r="G371" s="122" t="s">
        <v>1163</v>
      </c>
      <c r="H371" s="46"/>
      <c r="I371" s="46"/>
      <c r="J371" s="46"/>
      <c r="K371" s="46"/>
      <c r="L371" s="46"/>
      <c r="M371" s="46"/>
      <c r="N371" s="46"/>
      <c r="O371" s="13" t="s">
        <v>23</v>
      </c>
      <c r="P371" s="46"/>
      <c r="Q371" s="46"/>
    </row>
    <row r="372" customFormat="false" ht="31.5" hidden="true" customHeight="true" outlineLevel="0" collapsed="false">
      <c r="A372" s="46" t="n">
        <v>364</v>
      </c>
      <c r="B372" s="47" t="s">
        <v>993</v>
      </c>
      <c r="C372" s="114" t="s">
        <v>1154</v>
      </c>
      <c r="D372" s="122" t="s">
        <v>1164</v>
      </c>
      <c r="E372" s="79" t="s">
        <v>21</v>
      </c>
      <c r="F372" s="49" t="s">
        <v>1165</v>
      </c>
      <c r="G372" s="122" t="s">
        <v>1166</v>
      </c>
      <c r="H372" s="46"/>
      <c r="I372" s="46"/>
      <c r="J372" s="46"/>
      <c r="K372" s="46"/>
      <c r="L372" s="46"/>
      <c r="M372" s="46"/>
      <c r="N372" s="46"/>
      <c r="O372" s="13" t="s">
        <v>23</v>
      </c>
      <c r="P372" s="46"/>
      <c r="Q372" s="46"/>
    </row>
    <row r="373" customFormat="false" ht="31.5" hidden="true" customHeight="true" outlineLevel="0" collapsed="false">
      <c r="A373" s="46" t="n">
        <v>365</v>
      </c>
      <c r="B373" s="47" t="s">
        <v>993</v>
      </c>
      <c r="C373" s="114" t="s">
        <v>1154</v>
      </c>
      <c r="D373" s="122" t="s">
        <v>1167</v>
      </c>
      <c r="E373" s="79" t="s">
        <v>34</v>
      </c>
      <c r="F373" s="49" t="s">
        <v>1168</v>
      </c>
      <c r="G373" s="120" t="s">
        <v>1169</v>
      </c>
      <c r="H373" s="46"/>
      <c r="I373" s="46"/>
      <c r="J373" s="46"/>
      <c r="K373" s="46"/>
      <c r="L373" s="46"/>
      <c r="M373" s="46"/>
      <c r="N373" s="46"/>
      <c r="O373" s="13" t="s">
        <v>23</v>
      </c>
      <c r="P373" s="46"/>
      <c r="Q373" s="46"/>
    </row>
    <row r="374" customFormat="false" ht="31.5" hidden="true" customHeight="true" outlineLevel="0" collapsed="false">
      <c r="A374" s="46" t="n">
        <v>366</v>
      </c>
      <c r="B374" s="47" t="s">
        <v>993</v>
      </c>
      <c r="C374" s="114" t="s">
        <v>1154</v>
      </c>
      <c r="D374" s="122" t="s">
        <v>1170</v>
      </c>
      <c r="E374" s="79" t="s">
        <v>34</v>
      </c>
      <c r="F374" s="49" t="s">
        <v>1171</v>
      </c>
      <c r="G374" s="122" t="s">
        <v>1172</v>
      </c>
      <c r="H374" s="13" t="s">
        <v>23</v>
      </c>
      <c r="I374" s="46"/>
      <c r="J374" s="46"/>
      <c r="K374" s="46"/>
      <c r="L374" s="46"/>
      <c r="M374" s="46"/>
      <c r="N374" s="46"/>
      <c r="O374" s="13" t="s">
        <v>23</v>
      </c>
      <c r="P374" s="46"/>
      <c r="Q374" s="46"/>
    </row>
    <row r="375" customFormat="false" ht="31.5" hidden="true" customHeight="true" outlineLevel="0" collapsed="false">
      <c r="A375" s="46" t="n">
        <v>367</v>
      </c>
      <c r="B375" s="47" t="s">
        <v>993</v>
      </c>
      <c r="C375" s="114" t="s">
        <v>1154</v>
      </c>
      <c r="D375" s="122" t="s">
        <v>1173</v>
      </c>
      <c r="E375" s="79" t="s">
        <v>34</v>
      </c>
      <c r="F375" s="49" t="s">
        <v>1174</v>
      </c>
      <c r="G375" s="122" t="s">
        <v>1175</v>
      </c>
      <c r="H375" s="46"/>
      <c r="I375" s="46"/>
      <c r="J375" s="46"/>
      <c r="K375" s="46"/>
      <c r="L375" s="46"/>
      <c r="M375" s="46"/>
      <c r="N375" s="46"/>
      <c r="O375" s="13" t="s">
        <v>23</v>
      </c>
      <c r="P375" s="46"/>
      <c r="Q375" s="46"/>
    </row>
    <row r="376" customFormat="false" ht="31.5" hidden="true" customHeight="true" outlineLevel="0" collapsed="false">
      <c r="A376" s="46" t="n">
        <v>368</v>
      </c>
      <c r="B376" s="47" t="s">
        <v>993</v>
      </c>
      <c r="C376" s="114" t="s">
        <v>1154</v>
      </c>
      <c r="D376" s="122" t="s">
        <v>1176</v>
      </c>
      <c r="E376" s="79" t="s">
        <v>34</v>
      </c>
      <c r="F376" s="49" t="s">
        <v>1177</v>
      </c>
      <c r="G376" s="120" t="s">
        <v>1178</v>
      </c>
      <c r="H376" s="46"/>
      <c r="I376" s="46"/>
      <c r="J376" s="46"/>
      <c r="K376" s="46"/>
      <c r="L376" s="46"/>
      <c r="M376" s="46"/>
      <c r="N376" s="46"/>
      <c r="O376" s="13" t="s">
        <v>23</v>
      </c>
      <c r="P376" s="46"/>
      <c r="Q376" s="46"/>
    </row>
    <row r="377" customFormat="false" ht="31.5" hidden="true" customHeight="true" outlineLevel="0" collapsed="false">
      <c r="A377" s="46" t="n">
        <v>369</v>
      </c>
      <c r="B377" s="47" t="s">
        <v>993</v>
      </c>
      <c r="C377" s="114" t="s">
        <v>1154</v>
      </c>
      <c r="D377" s="122" t="s">
        <v>1179</v>
      </c>
      <c r="E377" s="79" t="s">
        <v>34</v>
      </c>
      <c r="F377" s="49" t="s">
        <v>1180</v>
      </c>
      <c r="G377" s="120" t="s">
        <v>1181</v>
      </c>
      <c r="H377" s="46"/>
      <c r="I377" s="46"/>
      <c r="J377" s="46"/>
      <c r="K377" s="46"/>
      <c r="L377" s="46"/>
      <c r="M377" s="46"/>
      <c r="N377" s="46"/>
      <c r="O377" s="13" t="s">
        <v>23</v>
      </c>
      <c r="P377" s="46"/>
      <c r="Q377" s="46"/>
    </row>
    <row r="378" s="9" customFormat="true" ht="31.5" hidden="true" customHeight="true" outlineLevel="0" collapsed="false">
      <c r="A378" s="46" t="n">
        <v>370</v>
      </c>
      <c r="B378" s="48" t="s">
        <v>993</v>
      </c>
      <c r="C378" s="114" t="s">
        <v>1154</v>
      </c>
      <c r="D378" s="125" t="s">
        <v>1182</v>
      </c>
      <c r="E378" s="117" t="s">
        <v>45</v>
      </c>
      <c r="F378" s="126" t="s">
        <v>1183</v>
      </c>
      <c r="G378" s="127" t="s">
        <v>1184</v>
      </c>
      <c r="I378" s="128"/>
      <c r="J378" s="128"/>
      <c r="K378" s="128"/>
      <c r="L378" s="128"/>
      <c r="M378" s="128"/>
      <c r="N378" s="128"/>
      <c r="O378" s="13" t="s">
        <v>23</v>
      </c>
      <c r="P378" s="128"/>
      <c r="Q378" s="128"/>
    </row>
    <row r="379" s="9" customFormat="true" ht="31.5" hidden="true" customHeight="true" outlineLevel="0" collapsed="false">
      <c r="A379" s="46" t="n">
        <v>371</v>
      </c>
      <c r="B379" s="48" t="s">
        <v>993</v>
      </c>
      <c r="C379" s="114" t="s">
        <v>1154</v>
      </c>
      <c r="D379" s="129" t="s">
        <v>1185</v>
      </c>
      <c r="E379" s="13" t="s">
        <v>75</v>
      </c>
      <c r="F379" s="130" t="s">
        <v>1186</v>
      </c>
      <c r="G379" s="122" t="s">
        <v>1187</v>
      </c>
      <c r="H379" s="131"/>
      <c r="I379" s="128"/>
      <c r="J379" s="128"/>
      <c r="K379" s="128"/>
      <c r="L379" s="128"/>
      <c r="M379" s="128"/>
      <c r="N379" s="128"/>
      <c r="O379" s="46"/>
      <c r="P379" s="13" t="s">
        <v>23</v>
      </c>
      <c r="Q379" s="128"/>
    </row>
    <row r="380" customFormat="false" ht="31.5" hidden="true" customHeight="true" outlineLevel="0" collapsed="false">
      <c r="A380" s="46" t="n">
        <v>372</v>
      </c>
      <c r="B380" s="47" t="s">
        <v>993</v>
      </c>
      <c r="C380" s="48" t="s">
        <v>1188</v>
      </c>
      <c r="D380" s="119" t="s">
        <v>1189</v>
      </c>
      <c r="E380" s="13" t="s">
        <v>21</v>
      </c>
      <c r="F380" s="49" t="s">
        <v>1190</v>
      </c>
      <c r="G380" s="122" t="s">
        <v>1191</v>
      </c>
      <c r="H380" s="46"/>
      <c r="I380" s="46"/>
      <c r="J380" s="46"/>
      <c r="K380" s="46"/>
      <c r="L380" s="46"/>
      <c r="M380" s="46"/>
      <c r="N380" s="46"/>
      <c r="O380" s="46"/>
      <c r="P380" s="46"/>
      <c r="Q380" s="13" t="s">
        <v>23</v>
      </c>
    </row>
    <row r="381" customFormat="false" ht="31.5" hidden="true" customHeight="true" outlineLevel="0" collapsed="false">
      <c r="A381" s="46" t="n">
        <v>373</v>
      </c>
      <c r="B381" s="47" t="s">
        <v>993</v>
      </c>
      <c r="C381" s="48" t="s">
        <v>1188</v>
      </c>
      <c r="D381" s="119" t="s">
        <v>1192</v>
      </c>
      <c r="E381" s="13" t="s">
        <v>34</v>
      </c>
      <c r="F381" s="49" t="s">
        <v>1193</v>
      </c>
      <c r="G381" s="122" t="s">
        <v>1194</v>
      </c>
      <c r="H381" s="46"/>
      <c r="I381" s="46"/>
      <c r="J381" s="46"/>
      <c r="K381" s="46"/>
      <c r="L381" s="46"/>
      <c r="M381" s="46"/>
      <c r="N381" s="46"/>
      <c r="O381" s="46"/>
      <c r="P381" s="46"/>
      <c r="Q381" s="13" t="s">
        <v>23</v>
      </c>
    </row>
    <row r="382" customFormat="false" ht="31.5" hidden="true" customHeight="true" outlineLevel="0" collapsed="false">
      <c r="A382" s="46" t="n">
        <v>374</v>
      </c>
      <c r="B382" s="47" t="s">
        <v>993</v>
      </c>
      <c r="C382" s="48" t="s">
        <v>1188</v>
      </c>
      <c r="D382" s="119" t="s">
        <v>1195</v>
      </c>
      <c r="E382" s="13" t="s">
        <v>45</v>
      </c>
      <c r="F382" s="49" t="s">
        <v>1196</v>
      </c>
      <c r="G382" s="119" t="s">
        <v>1197</v>
      </c>
      <c r="H382" s="46"/>
      <c r="I382" s="46"/>
      <c r="J382" s="46"/>
      <c r="K382" s="46"/>
      <c r="L382" s="46"/>
      <c r="M382" s="46"/>
      <c r="N382" s="46"/>
      <c r="O382" s="46"/>
      <c r="P382" s="46"/>
      <c r="Q382" s="13" t="s">
        <v>23</v>
      </c>
    </row>
    <row r="383" customFormat="false" ht="31.5" hidden="true" customHeight="true" outlineLevel="0" collapsed="false">
      <c r="A383" s="46" t="n">
        <v>375</v>
      </c>
      <c r="B383" s="47" t="s">
        <v>993</v>
      </c>
      <c r="C383" s="48" t="s">
        <v>1188</v>
      </c>
      <c r="D383" s="119" t="s">
        <v>1198</v>
      </c>
      <c r="E383" s="13" t="s">
        <v>21</v>
      </c>
      <c r="F383" s="49" t="s">
        <v>1199</v>
      </c>
      <c r="G383" s="122" t="s">
        <v>1200</v>
      </c>
      <c r="H383" s="46"/>
      <c r="I383" s="46"/>
      <c r="J383" s="46"/>
      <c r="K383" s="46"/>
      <c r="L383" s="46"/>
      <c r="M383" s="46"/>
      <c r="N383" s="46"/>
      <c r="O383" s="46"/>
      <c r="P383" s="46"/>
      <c r="Q383" s="13" t="s">
        <v>23</v>
      </c>
    </row>
    <row r="384" customFormat="false" ht="31.5" hidden="true" customHeight="true" outlineLevel="0" collapsed="false">
      <c r="A384" s="46" t="n">
        <v>376</v>
      </c>
      <c r="B384" s="47" t="s">
        <v>993</v>
      </c>
      <c r="C384" s="48" t="s">
        <v>1188</v>
      </c>
      <c r="D384" s="119" t="s">
        <v>1201</v>
      </c>
      <c r="E384" s="13" t="s">
        <v>21</v>
      </c>
      <c r="F384" s="49" t="s">
        <v>1202</v>
      </c>
      <c r="G384" s="122" t="s">
        <v>1203</v>
      </c>
      <c r="H384" s="46"/>
      <c r="I384" s="46"/>
      <c r="J384" s="46"/>
      <c r="K384" s="46"/>
      <c r="L384" s="46"/>
      <c r="M384" s="46"/>
      <c r="N384" s="46"/>
      <c r="O384" s="46"/>
      <c r="P384" s="46"/>
      <c r="Q384" s="13" t="s">
        <v>23</v>
      </c>
    </row>
    <row r="385" customFormat="false" ht="31.5" hidden="true" customHeight="true" outlineLevel="0" collapsed="false">
      <c r="A385" s="46" t="n">
        <v>377</v>
      </c>
      <c r="B385" s="47" t="s">
        <v>993</v>
      </c>
      <c r="C385" s="48" t="s">
        <v>1188</v>
      </c>
      <c r="D385" s="119" t="s">
        <v>1204</v>
      </c>
      <c r="E385" s="13" t="s">
        <v>21</v>
      </c>
      <c r="F385" s="49" t="s">
        <v>1205</v>
      </c>
      <c r="G385" s="119" t="s">
        <v>1206</v>
      </c>
      <c r="H385" s="46"/>
      <c r="I385" s="46"/>
      <c r="J385" s="46"/>
      <c r="K385" s="46"/>
      <c r="L385" s="46"/>
      <c r="M385" s="46"/>
      <c r="N385" s="46"/>
      <c r="O385" s="46"/>
      <c r="P385" s="46"/>
      <c r="Q385" s="13" t="s">
        <v>23</v>
      </c>
    </row>
    <row r="386" customFormat="false" ht="31.5" hidden="true" customHeight="true" outlineLevel="0" collapsed="false">
      <c r="A386" s="46" t="n">
        <v>378</v>
      </c>
      <c r="B386" s="47" t="s">
        <v>993</v>
      </c>
      <c r="C386" s="48" t="s">
        <v>1188</v>
      </c>
      <c r="D386" s="119" t="s">
        <v>1207</v>
      </c>
      <c r="E386" s="13" t="s">
        <v>21</v>
      </c>
      <c r="F386" s="49" t="s">
        <v>1208</v>
      </c>
      <c r="G386" s="120" t="s">
        <v>1209</v>
      </c>
      <c r="H386" s="46"/>
      <c r="I386" s="46"/>
      <c r="J386" s="46"/>
      <c r="K386" s="46"/>
      <c r="L386" s="46"/>
      <c r="M386" s="46"/>
      <c r="N386" s="46"/>
      <c r="O386" s="46"/>
      <c r="P386" s="46"/>
      <c r="Q386" s="13" t="s">
        <v>23</v>
      </c>
    </row>
    <row r="387" customFormat="false" ht="31.5" hidden="true" customHeight="true" outlineLevel="0" collapsed="false">
      <c r="A387" s="46" t="n">
        <v>379</v>
      </c>
      <c r="B387" s="47" t="s">
        <v>993</v>
      </c>
      <c r="C387" s="48" t="s">
        <v>1188</v>
      </c>
      <c r="D387" s="119" t="s">
        <v>1210</v>
      </c>
      <c r="E387" s="13" t="s">
        <v>34</v>
      </c>
      <c r="F387" s="49" t="s">
        <v>1211</v>
      </c>
      <c r="G387" s="120" t="s">
        <v>1212</v>
      </c>
      <c r="H387" s="46"/>
      <c r="I387" s="46"/>
      <c r="J387" s="46"/>
      <c r="K387" s="46"/>
      <c r="L387" s="46"/>
      <c r="M387" s="46"/>
      <c r="N387" s="46"/>
      <c r="O387" s="46"/>
      <c r="P387" s="46"/>
      <c r="Q387" s="13" t="s">
        <v>23</v>
      </c>
    </row>
    <row r="388" customFormat="false" ht="31.5" hidden="true" customHeight="true" outlineLevel="0" collapsed="false">
      <c r="A388" s="46" t="n">
        <v>380</v>
      </c>
      <c r="B388" s="47" t="s">
        <v>993</v>
      </c>
      <c r="C388" s="48" t="s">
        <v>1188</v>
      </c>
      <c r="D388" s="119" t="s">
        <v>1213</v>
      </c>
      <c r="E388" s="13" t="s">
        <v>21</v>
      </c>
      <c r="F388" s="49" t="s">
        <v>1214</v>
      </c>
      <c r="G388" s="120" t="s">
        <v>1215</v>
      </c>
      <c r="H388" s="46"/>
      <c r="I388" s="46"/>
      <c r="J388" s="46"/>
      <c r="K388" s="46"/>
      <c r="L388" s="46"/>
      <c r="M388" s="46"/>
      <c r="N388" s="46"/>
      <c r="O388" s="46"/>
      <c r="P388" s="46"/>
      <c r="Q388" s="13" t="s">
        <v>23</v>
      </c>
    </row>
    <row r="389" customFormat="false" ht="31.5" hidden="true" customHeight="true" outlineLevel="0" collapsed="false">
      <c r="A389" s="46" t="n">
        <v>381</v>
      </c>
      <c r="B389" s="47" t="s">
        <v>993</v>
      </c>
      <c r="C389" s="48" t="s">
        <v>1188</v>
      </c>
      <c r="D389" s="119" t="s">
        <v>1216</v>
      </c>
      <c r="E389" s="13" t="s">
        <v>21</v>
      </c>
      <c r="F389" s="49" t="s">
        <v>1217</v>
      </c>
      <c r="G389" s="120" t="s">
        <v>1218</v>
      </c>
      <c r="H389" s="46"/>
      <c r="I389" s="46"/>
      <c r="J389" s="46"/>
      <c r="K389" s="46"/>
      <c r="L389" s="46"/>
      <c r="M389" s="46"/>
      <c r="N389" s="46"/>
      <c r="O389" s="46"/>
      <c r="P389" s="46"/>
      <c r="Q389" s="13" t="s">
        <v>23</v>
      </c>
    </row>
    <row r="390" customFormat="false" ht="31.5" hidden="true" customHeight="true" outlineLevel="0" collapsed="false">
      <c r="A390" s="46" t="n">
        <v>382</v>
      </c>
      <c r="B390" s="47" t="s">
        <v>993</v>
      </c>
      <c r="C390" s="48" t="s">
        <v>1188</v>
      </c>
      <c r="D390" s="119" t="s">
        <v>1219</v>
      </c>
      <c r="E390" s="13" t="s">
        <v>21</v>
      </c>
      <c r="F390" s="49" t="s">
        <v>1220</v>
      </c>
      <c r="G390" s="120" t="s">
        <v>1221</v>
      </c>
      <c r="H390" s="46"/>
      <c r="I390" s="46"/>
      <c r="J390" s="46"/>
      <c r="K390" s="46"/>
      <c r="L390" s="46"/>
      <c r="M390" s="46"/>
      <c r="N390" s="46"/>
      <c r="O390" s="46"/>
      <c r="P390" s="46"/>
      <c r="Q390" s="13" t="s">
        <v>23</v>
      </c>
    </row>
    <row r="391" customFormat="false" ht="31.5" hidden="true" customHeight="true" outlineLevel="0" collapsed="false">
      <c r="A391" s="46" t="n">
        <v>383</v>
      </c>
      <c r="B391" s="47" t="s">
        <v>993</v>
      </c>
      <c r="C391" s="48" t="s">
        <v>1188</v>
      </c>
      <c r="D391" s="47" t="s">
        <v>1222</v>
      </c>
      <c r="E391" s="13" t="s">
        <v>34</v>
      </c>
      <c r="F391" s="49" t="s">
        <v>1223</v>
      </c>
      <c r="G391" s="119" t="s">
        <v>1224</v>
      </c>
      <c r="H391" s="46"/>
      <c r="I391" s="46"/>
      <c r="J391" s="46"/>
      <c r="K391" s="46"/>
      <c r="L391" s="46"/>
      <c r="M391" s="46"/>
      <c r="N391" s="46"/>
      <c r="O391" s="46"/>
      <c r="P391" s="46"/>
      <c r="Q391" s="13" t="s">
        <v>23</v>
      </c>
    </row>
    <row r="392" customFormat="false" ht="31.5" hidden="true" customHeight="true" outlineLevel="0" collapsed="false">
      <c r="A392" s="46" t="n">
        <v>384</v>
      </c>
      <c r="B392" s="47" t="s">
        <v>993</v>
      </c>
      <c r="C392" s="48" t="s">
        <v>1188</v>
      </c>
      <c r="D392" s="47" t="s">
        <v>1225</v>
      </c>
      <c r="E392" s="13" t="s">
        <v>34</v>
      </c>
      <c r="F392" s="49" t="s">
        <v>1226</v>
      </c>
      <c r="G392" s="50" t="s">
        <v>1227</v>
      </c>
      <c r="H392" s="46"/>
      <c r="I392" s="46"/>
      <c r="J392" s="46"/>
      <c r="K392" s="46"/>
      <c r="L392" s="46"/>
      <c r="M392" s="46"/>
      <c r="N392" s="46"/>
      <c r="O392" s="46"/>
      <c r="P392" s="46"/>
      <c r="Q392" s="13" t="s">
        <v>23</v>
      </c>
    </row>
    <row r="393" customFormat="false" ht="31.5" hidden="true" customHeight="true" outlineLevel="0" collapsed="false">
      <c r="A393" s="46" t="n">
        <v>385</v>
      </c>
      <c r="B393" s="47" t="s">
        <v>993</v>
      </c>
      <c r="C393" s="48" t="s">
        <v>1188</v>
      </c>
      <c r="D393" s="47" t="s">
        <v>1228</v>
      </c>
      <c r="E393" s="13" t="s">
        <v>34</v>
      </c>
      <c r="F393" s="49" t="s">
        <v>1229</v>
      </c>
      <c r="G393" s="50" t="s">
        <v>1230</v>
      </c>
      <c r="H393" s="46"/>
      <c r="I393" s="46"/>
      <c r="J393" s="46"/>
      <c r="K393" s="46"/>
      <c r="L393" s="46"/>
      <c r="M393" s="46"/>
      <c r="N393" s="46"/>
      <c r="O393" s="46"/>
      <c r="P393" s="46"/>
      <c r="Q393" s="13" t="s">
        <v>23</v>
      </c>
    </row>
    <row r="394" customFormat="false" ht="31.5" hidden="true" customHeight="true" outlineLevel="0" collapsed="false">
      <c r="A394" s="46" t="n">
        <v>386</v>
      </c>
      <c r="B394" s="47" t="s">
        <v>993</v>
      </c>
      <c r="C394" s="48" t="s">
        <v>1188</v>
      </c>
      <c r="D394" s="132" t="s">
        <v>1231</v>
      </c>
      <c r="E394" s="117" t="s">
        <v>45</v>
      </c>
      <c r="F394" s="133" t="s">
        <v>1232</v>
      </c>
      <c r="G394" s="134" t="s">
        <v>1233</v>
      </c>
      <c r="H394" s="135"/>
      <c r="I394" s="135"/>
      <c r="J394" s="135"/>
      <c r="K394" s="135"/>
      <c r="L394" s="135"/>
      <c r="M394" s="135"/>
      <c r="N394" s="135"/>
      <c r="O394" s="135"/>
      <c r="P394" s="135"/>
      <c r="Q394" s="13" t="s">
        <v>23</v>
      </c>
    </row>
    <row r="395" customFormat="false" ht="31.5" hidden="true" customHeight="true" outlineLevel="0" collapsed="false">
      <c r="A395" s="46" t="n">
        <v>387</v>
      </c>
      <c r="B395" s="47" t="s">
        <v>993</v>
      </c>
      <c r="C395" s="48" t="s">
        <v>1188</v>
      </c>
      <c r="D395" s="136" t="s">
        <v>1234</v>
      </c>
      <c r="E395" s="13" t="s">
        <v>75</v>
      </c>
      <c r="F395" s="137" t="s">
        <v>1235</v>
      </c>
      <c r="G395" s="51" t="s">
        <v>1236</v>
      </c>
      <c r="H395" s="135"/>
      <c r="I395" s="135"/>
      <c r="J395" s="135"/>
      <c r="K395" s="135"/>
      <c r="L395" s="135"/>
      <c r="M395" s="135"/>
      <c r="N395" s="135"/>
      <c r="O395" s="135"/>
      <c r="P395" s="135"/>
      <c r="Q395" s="13" t="s">
        <v>23</v>
      </c>
    </row>
    <row r="396" customFormat="false" ht="31.5" hidden="true" customHeight="true" outlineLevel="0" collapsed="false">
      <c r="A396" s="46" t="n">
        <v>388</v>
      </c>
      <c r="B396" s="47" t="s">
        <v>993</v>
      </c>
      <c r="C396" s="48" t="s">
        <v>1188</v>
      </c>
      <c r="D396" s="47" t="s">
        <v>1237</v>
      </c>
      <c r="E396" s="13" t="s">
        <v>21</v>
      </c>
      <c r="F396" s="49" t="s">
        <v>1238</v>
      </c>
      <c r="G396" s="50" t="s">
        <v>1239</v>
      </c>
      <c r="H396" s="46"/>
      <c r="I396" s="46"/>
      <c r="J396" s="46"/>
      <c r="K396" s="46"/>
      <c r="L396" s="46"/>
      <c r="M396" s="46"/>
      <c r="N396" s="46"/>
      <c r="O396" s="46"/>
      <c r="P396" s="46"/>
      <c r="Q396" s="13" t="s">
        <v>23</v>
      </c>
    </row>
    <row r="397" customFormat="false" ht="31.5" hidden="true" customHeight="true" outlineLevel="0" collapsed="false">
      <c r="A397" s="46" t="n">
        <v>389</v>
      </c>
      <c r="B397" s="47" t="s">
        <v>993</v>
      </c>
      <c r="C397" s="48" t="s">
        <v>1188</v>
      </c>
      <c r="D397" s="47" t="s">
        <v>1240</v>
      </c>
      <c r="E397" s="13" t="s">
        <v>34</v>
      </c>
      <c r="F397" s="49" t="s">
        <v>1241</v>
      </c>
      <c r="G397" s="50" t="s">
        <v>1242</v>
      </c>
      <c r="H397" s="46"/>
      <c r="I397" s="46"/>
      <c r="J397" s="46"/>
      <c r="K397" s="46"/>
      <c r="L397" s="46"/>
      <c r="M397" s="46"/>
      <c r="N397" s="46"/>
      <c r="O397" s="46"/>
      <c r="P397" s="46"/>
      <c r="Q397" s="13" t="s">
        <v>23</v>
      </c>
    </row>
    <row r="398" customFormat="false" ht="31.5" hidden="true" customHeight="true" outlineLevel="0" collapsed="false">
      <c r="A398" s="46" t="n">
        <v>390</v>
      </c>
      <c r="B398" s="47" t="s">
        <v>993</v>
      </c>
      <c r="C398" s="48" t="s">
        <v>1188</v>
      </c>
      <c r="D398" s="47" t="s">
        <v>1243</v>
      </c>
      <c r="E398" s="13" t="s">
        <v>34</v>
      </c>
      <c r="F398" s="49" t="s">
        <v>1244</v>
      </c>
      <c r="G398" s="50" t="s">
        <v>1245</v>
      </c>
      <c r="H398" s="46"/>
      <c r="I398" s="46"/>
      <c r="J398" s="46"/>
      <c r="K398" s="46"/>
      <c r="L398" s="46"/>
      <c r="M398" s="46"/>
      <c r="N398" s="46"/>
      <c r="O398" s="46"/>
      <c r="P398" s="46"/>
      <c r="Q398" s="13" t="s">
        <v>23</v>
      </c>
    </row>
    <row r="399" customFormat="false" ht="31.5" hidden="true" customHeight="true" outlineLevel="0" collapsed="false">
      <c r="A399" s="46" t="n">
        <v>391</v>
      </c>
      <c r="B399" s="47" t="s">
        <v>993</v>
      </c>
      <c r="C399" s="48" t="s">
        <v>1188</v>
      </c>
      <c r="D399" s="47" t="s">
        <v>1246</v>
      </c>
      <c r="E399" s="13" t="s">
        <v>45</v>
      </c>
      <c r="F399" s="49" t="s">
        <v>1247</v>
      </c>
      <c r="G399" s="50" t="s">
        <v>1248</v>
      </c>
      <c r="H399" s="46"/>
      <c r="I399" s="46"/>
      <c r="J399" s="46"/>
      <c r="K399" s="46"/>
      <c r="L399" s="46"/>
      <c r="M399" s="46"/>
      <c r="N399" s="46"/>
      <c r="O399" s="46"/>
      <c r="P399" s="46"/>
      <c r="Q399" s="13" t="s">
        <v>23</v>
      </c>
    </row>
    <row r="400" customFormat="false" ht="31.5" hidden="true" customHeight="true" outlineLevel="0" collapsed="false">
      <c r="A400" s="46" t="n">
        <v>392</v>
      </c>
      <c r="B400" s="47" t="s">
        <v>993</v>
      </c>
      <c r="C400" s="48" t="s">
        <v>1188</v>
      </c>
      <c r="D400" s="47" t="s">
        <v>1249</v>
      </c>
      <c r="E400" s="13" t="s">
        <v>45</v>
      </c>
      <c r="F400" s="49" t="s">
        <v>1250</v>
      </c>
      <c r="G400" s="50" t="s">
        <v>1251</v>
      </c>
      <c r="H400" s="46"/>
      <c r="I400" s="46"/>
      <c r="J400" s="46"/>
      <c r="K400" s="46"/>
      <c r="L400" s="46"/>
      <c r="M400" s="46"/>
      <c r="N400" s="46"/>
      <c r="O400" s="46"/>
      <c r="P400" s="46"/>
      <c r="Q400" s="13" t="s">
        <v>23</v>
      </c>
    </row>
    <row r="401" customFormat="false" ht="31.5" hidden="true" customHeight="true" outlineLevel="0" collapsed="false">
      <c r="A401" s="46" t="n">
        <v>393</v>
      </c>
      <c r="B401" s="47" t="s">
        <v>993</v>
      </c>
      <c r="C401" s="48" t="s">
        <v>1188</v>
      </c>
      <c r="D401" s="47" t="s">
        <v>1252</v>
      </c>
      <c r="E401" s="13" t="s">
        <v>21</v>
      </c>
      <c r="F401" s="49" t="s">
        <v>1253</v>
      </c>
      <c r="G401" s="50" t="s">
        <v>1254</v>
      </c>
      <c r="H401" s="46"/>
      <c r="I401" s="46"/>
      <c r="J401" s="46"/>
      <c r="K401" s="46"/>
      <c r="L401" s="46"/>
      <c r="M401" s="46"/>
      <c r="N401" s="46"/>
      <c r="O401" s="46"/>
      <c r="P401" s="46"/>
      <c r="Q401" s="13" t="s">
        <v>23</v>
      </c>
    </row>
    <row r="402" customFormat="false" ht="31.5" hidden="true" customHeight="true" outlineLevel="0" collapsed="false">
      <c r="A402" s="46" t="n">
        <v>394</v>
      </c>
      <c r="B402" s="47" t="s">
        <v>993</v>
      </c>
      <c r="C402" s="48" t="s">
        <v>1188</v>
      </c>
      <c r="D402" s="47" t="s">
        <v>1255</v>
      </c>
      <c r="E402" s="13" t="s">
        <v>21</v>
      </c>
      <c r="F402" s="49" t="s">
        <v>1256</v>
      </c>
      <c r="G402" s="50" t="s">
        <v>1257</v>
      </c>
      <c r="H402" s="46"/>
      <c r="I402" s="46"/>
      <c r="J402" s="46"/>
      <c r="K402" s="46"/>
      <c r="L402" s="46"/>
      <c r="M402" s="46"/>
      <c r="N402" s="46"/>
      <c r="O402" s="46"/>
      <c r="P402" s="46"/>
      <c r="Q402" s="13" t="s">
        <v>23</v>
      </c>
    </row>
    <row r="403" customFormat="false" ht="31.5" hidden="true" customHeight="true" outlineLevel="0" collapsed="false">
      <c r="A403" s="46" t="n">
        <v>395</v>
      </c>
      <c r="B403" s="47" t="s">
        <v>993</v>
      </c>
      <c r="C403" s="48" t="s">
        <v>1188</v>
      </c>
      <c r="D403" s="47" t="s">
        <v>1258</v>
      </c>
      <c r="E403" s="13" t="s">
        <v>21</v>
      </c>
      <c r="F403" s="49" t="s">
        <v>1259</v>
      </c>
      <c r="G403" s="50" t="s">
        <v>1260</v>
      </c>
      <c r="H403" s="46"/>
      <c r="I403" s="46"/>
      <c r="J403" s="46"/>
      <c r="K403" s="46"/>
      <c r="L403" s="46"/>
      <c r="M403" s="46"/>
      <c r="N403" s="46"/>
      <c r="O403" s="46"/>
      <c r="P403" s="46"/>
      <c r="Q403" s="13" t="s">
        <v>23</v>
      </c>
    </row>
    <row r="404" customFormat="false" ht="31.5" hidden="true" customHeight="true" outlineLevel="0" collapsed="false">
      <c r="A404" s="46" t="n">
        <v>396</v>
      </c>
      <c r="B404" s="47" t="s">
        <v>993</v>
      </c>
      <c r="C404" s="48" t="s">
        <v>1188</v>
      </c>
      <c r="D404" s="47" t="s">
        <v>1261</v>
      </c>
      <c r="E404" s="13" t="s">
        <v>21</v>
      </c>
      <c r="F404" s="49" t="s">
        <v>1262</v>
      </c>
      <c r="G404" s="50" t="s">
        <v>1263</v>
      </c>
      <c r="H404" s="46"/>
      <c r="I404" s="46"/>
      <c r="J404" s="46"/>
      <c r="K404" s="46"/>
      <c r="L404" s="46"/>
      <c r="M404" s="46"/>
      <c r="N404" s="46"/>
      <c r="O404" s="46"/>
      <c r="P404" s="46"/>
      <c r="Q404" s="13" t="s">
        <v>23</v>
      </c>
    </row>
    <row r="405" customFormat="false" ht="31.5" hidden="true" customHeight="true" outlineLevel="0" collapsed="false">
      <c r="A405" s="46" t="n">
        <v>397</v>
      </c>
      <c r="B405" s="47" t="s">
        <v>993</v>
      </c>
      <c r="C405" s="48" t="s">
        <v>1188</v>
      </c>
      <c r="D405" s="47" t="s">
        <v>1264</v>
      </c>
      <c r="E405" s="13" t="s">
        <v>21</v>
      </c>
      <c r="F405" s="49" t="s">
        <v>1265</v>
      </c>
      <c r="G405" s="50" t="s">
        <v>1266</v>
      </c>
      <c r="H405" s="46"/>
      <c r="I405" s="46"/>
      <c r="J405" s="46"/>
      <c r="K405" s="46"/>
      <c r="L405" s="46"/>
      <c r="M405" s="46"/>
      <c r="N405" s="46"/>
      <c r="O405" s="46"/>
      <c r="P405" s="46"/>
      <c r="Q405" s="13" t="s">
        <v>23</v>
      </c>
    </row>
    <row r="406" customFormat="false" ht="31.5" hidden="true" customHeight="true" outlineLevel="0" collapsed="false">
      <c r="A406" s="46" t="n">
        <v>398</v>
      </c>
      <c r="B406" s="47" t="s">
        <v>993</v>
      </c>
      <c r="C406" s="48" t="s">
        <v>1188</v>
      </c>
      <c r="D406" s="47" t="s">
        <v>1267</v>
      </c>
      <c r="E406" s="13" t="s">
        <v>21</v>
      </c>
      <c r="F406" s="49" t="s">
        <v>1268</v>
      </c>
      <c r="G406" s="50" t="s">
        <v>1269</v>
      </c>
      <c r="H406" s="46"/>
      <c r="I406" s="46"/>
      <c r="J406" s="46"/>
      <c r="K406" s="46"/>
      <c r="L406" s="46"/>
      <c r="M406" s="46"/>
      <c r="N406" s="46"/>
      <c r="O406" s="46"/>
      <c r="P406" s="46"/>
      <c r="Q406" s="13" t="s">
        <v>23</v>
      </c>
    </row>
    <row r="407" customFormat="false" ht="31.5" hidden="true" customHeight="true" outlineLevel="0" collapsed="false">
      <c r="A407" s="46" t="n">
        <v>399</v>
      </c>
      <c r="B407" s="47" t="s">
        <v>993</v>
      </c>
      <c r="C407" s="48" t="s">
        <v>1188</v>
      </c>
      <c r="D407" s="47" t="s">
        <v>1252</v>
      </c>
      <c r="E407" s="13" t="s">
        <v>79</v>
      </c>
      <c r="F407" s="49" t="s">
        <v>1253</v>
      </c>
      <c r="G407" s="50" t="s">
        <v>1254</v>
      </c>
      <c r="H407" s="46"/>
      <c r="I407" s="46"/>
      <c r="J407" s="46"/>
      <c r="K407" s="46"/>
      <c r="L407" s="46"/>
      <c r="M407" s="46"/>
      <c r="N407" s="46"/>
      <c r="O407" s="46"/>
      <c r="P407" s="46"/>
      <c r="Q407" s="13" t="s">
        <v>23</v>
      </c>
    </row>
    <row r="408" customFormat="false" ht="31.5" hidden="true" customHeight="true" outlineLevel="0" collapsed="false">
      <c r="A408" s="46" t="n">
        <v>400</v>
      </c>
      <c r="B408" s="47" t="s">
        <v>993</v>
      </c>
      <c r="C408" s="48" t="s">
        <v>1188</v>
      </c>
      <c r="D408" s="138" t="s">
        <v>1270</v>
      </c>
      <c r="E408" s="13" t="s">
        <v>34</v>
      </c>
      <c r="F408" s="49" t="s">
        <v>1271</v>
      </c>
      <c r="G408" s="50" t="s">
        <v>1272</v>
      </c>
      <c r="H408" s="46"/>
      <c r="I408" s="46"/>
      <c r="J408" s="46"/>
      <c r="K408" s="46"/>
      <c r="L408" s="46"/>
      <c r="M408" s="46"/>
      <c r="N408" s="46"/>
      <c r="O408" s="46"/>
      <c r="P408" s="46"/>
      <c r="Q408" s="13" t="s">
        <v>23</v>
      </c>
    </row>
    <row r="409" customFormat="false" ht="31.5" hidden="true" customHeight="true" outlineLevel="0" collapsed="false">
      <c r="A409" s="46" t="n">
        <v>401</v>
      </c>
      <c r="B409" s="47" t="s">
        <v>993</v>
      </c>
      <c r="C409" s="48" t="s">
        <v>1188</v>
      </c>
      <c r="D409" s="47" t="s">
        <v>1273</v>
      </c>
      <c r="E409" s="13" t="s">
        <v>21</v>
      </c>
      <c r="F409" s="49" t="s">
        <v>1274</v>
      </c>
      <c r="G409" s="50" t="s">
        <v>1275</v>
      </c>
      <c r="H409" s="46"/>
      <c r="I409" s="46"/>
      <c r="J409" s="46"/>
      <c r="K409" s="46"/>
      <c r="L409" s="46"/>
      <c r="M409" s="46"/>
      <c r="N409" s="46"/>
      <c r="O409" s="46"/>
      <c r="P409" s="46"/>
      <c r="Q409" s="13" t="s">
        <v>23</v>
      </c>
    </row>
    <row r="410" customFormat="false" ht="31.5" hidden="true" customHeight="true" outlineLevel="0" collapsed="false">
      <c r="A410" s="46" t="n">
        <v>402</v>
      </c>
      <c r="B410" s="47" t="s">
        <v>993</v>
      </c>
      <c r="C410" s="48" t="s">
        <v>1188</v>
      </c>
      <c r="D410" s="47" t="s">
        <v>1276</v>
      </c>
      <c r="E410" s="13" t="s">
        <v>21</v>
      </c>
      <c r="F410" s="49" t="s">
        <v>1277</v>
      </c>
      <c r="G410" s="50" t="s">
        <v>1278</v>
      </c>
      <c r="H410" s="46"/>
      <c r="I410" s="46"/>
      <c r="J410" s="46"/>
      <c r="K410" s="46"/>
      <c r="L410" s="46"/>
      <c r="M410" s="46"/>
      <c r="N410" s="46"/>
      <c r="O410" s="46"/>
      <c r="P410" s="46"/>
      <c r="Q410" s="13" t="s">
        <v>23</v>
      </c>
    </row>
    <row r="411" customFormat="false" ht="31.5" hidden="true" customHeight="true" outlineLevel="0" collapsed="false">
      <c r="A411" s="46" t="n">
        <v>403</v>
      </c>
      <c r="B411" s="47" t="s">
        <v>993</v>
      </c>
      <c r="C411" s="48" t="s">
        <v>1188</v>
      </c>
      <c r="D411" s="47" t="s">
        <v>1279</v>
      </c>
      <c r="E411" s="13" t="s">
        <v>21</v>
      </c>
      <c r="F411" s="49" t="s">
        <v>1280</v>
      </c>
      <c r="G411" s="50" t="s">
        <v>1281</v>
      </c>
      <c r="H411" s="46"/>
      <c r="I411" s="46"/>
      <c r="J411" s="46"/>
      <c r="K411" s="46"/>
      <c r="L411" s="46"/>
      <c r="M411" s="46"/>
      <c r="N411" s="46"/>
      <c r="O411" s="46"/>
      <c r="P411" s="46"/>
      <c r="Q411" s="13" t="s">
        <v>23</v>
      </c>
    </row>
    <row r="412" customFormat="false" ht="31.5" hidden="true" customHeight="true" outlineLevel="0" collapsed="false">
      <c r="A412" s="46" t="n">
        <v>404</v>
      </c>
      <c r="B412" s="47" t="s">
        <v>993</v>
      </c>
      <c r="C412" s="48" t="s">
        <v>1188</v>
      </c>
      <c r="D412" s="47" t="s">
        <v>1282</v>
      </c>
      <c r="E412" s="13" t="s">
        <v>34</v>
      </c>
      <c r="F412" s="49" t="s">
        <v>1283</v>
      </c>
      <c r="G412" s="50" t="s">
        <v>1284</v>
      </c>
      <c r="H412" s="46"/>
      <c r="I412" s="46"/>
      <c r="J412" s="46"/>
      <c r="K412" s="46"/>
      <c r="L412" s="46"/>
      <c r="M412" s="46"/>
      <c r="N412" s="46"/>
      <c r="O412" s="46"/>
      <c r="P412" s="46"/>
      <c r="Q412" s="13" t="s">
        <v>23</v>
      </c>
    </row>
    <row r="413" customFormat="false" ht="31.5" hidden="true" customHeight="true" outlineLevel="0" collapsed="false">
      <c r="A413" s="46" t="n">
        <v>405</v>
      </c>
      <c r="B413" s="47" t="s">
        <v>1285</v>
      </c>
      <c r="C413" s="114" t="s">
        <v>1286</v>
      </c>
      <c r="D413" s="47" t="s">
        <v>1287</v>
      </c>
      <c r="E413" s="13" t="s">
        <v>21</v>
      </c>
      <c r="F413" s="49" t="s">
        <v>1288</v>
      </c>
      <c r="G413" s="50" t="s">
        <v>1289</v>
      </c>
      <c r="H413" s="46"/>
      <c r="I413" s="46" t="s">
        <v>43</v>
      </c>
      <c r="J413" s="46"/>
      <c r="K413" s="46"/>
      <c r="L413" s="46"/>
      <c r="M413" s="46"/>
      <c r="N413" s="46"/>
      <c r="O413" s="46"/>
      <c r="P413" s="46" t="s">
        <v>43</v>
      </c>
      <c r="Q413" s="13" t="s">
        <v>23</v>
      </c>
      <c r="R413" s="6"/>
    </row>
    <row r="414" customFormat="false" ht="31.5" hidden="true" customHeight="true" outlineLevel="0" collapsed="false">
      <c r="A414" s="46" t="n">
        <v>406</v>
      </c>
      <c r="B414" s="47" t="s">
        <v>1285</v>
      </c>
      <c r="C414" s="114" t="s">
        <v>1286</v>
      </c>
      <c r="D414" s="47" t="s">
        <v>1290</v>
      </c>
      <c r="E414" s="13" t="s">
        <v>34</v>
      </c>
      <c r="F414" s="49" t="s">
        <v>1291</v>
      </c>
      <c r="G414" s="50" t="s">
        <v>1292</v>
      </c>
      <c r="H414" s="46"/>
      <c r="I414" s="46"/>
      <c r="J414" s="46"/>
      <c r="K414" s="46"/>
      <c r="L414" s="46"/>
      <c r="M414" s="46" t="s">
        <v>43</v>
      </c>
      <c r="N414" s="46"/>
      <c r="O414" s="46"/>
      <c r="P414" s="46"/>
      <c r="Q414" s="46"/>
      <c r="R414" s="6"/>
    </row>
    <row r="415" customFormat="false" ht="31.5" hidden="true" customHeight="true" outlineLevel="0" collapsed="false">
      <c r="A415" s="46" t="n">
        <v>407</v>
      </c>
      <c r="B415" s="47" t="s">
        <v>1285</v>
      </c>
      <c r="C415" s="114" t="s">
        <v>1286</v>
      </c>
      <c r="D415" s="47" t="s">
        <v>1293</v>
      </c>
      <c r="E415" s="13" t="s">
        <v>75</v>
      </c>
      <c r="F415" s="49" t="s">
        <v>1294</v>
      </c>
      <c r="G415" s="50" t="s">
        <v>1295</v>
      </c>
      <c r="H415" s="46"/>
      <c r="I415" s="46"/>
      <c r="J415" s="46"/>
      <c r="K415" s="46"/>
      <c r="L415" s="46"/>
      <c r="M415" s="46" t="s">
        <v>43</v>
      </c>
      <c r="N415" s="46"/>
      <c r="O415" s="46"/>
      <c r="P415" s="46"/>
      <c r="Q415" s="46"/>
      <c r="R415" s="6"/>
    </row>
    <row r="416" customFormat="false" ht="31.5" hidden="true" customHeight="true" outlineLevel="0" collapsed="false">
      <c r="A416" s="46" t="n">
        <v>408</v>
      </c>
      <c r="B416" s="47" t="s">
        <v>1285</v>
      </c>
      <c r="C416" s="114" t="s">
        <v>1286</v>
      </c>
      <c r="D416" s="47" t="s">
        <v>1296</v>
      </c>
      <c r="E416" s="13" t="s">
        <v>21</v>
      </c>
      <c r="F416" s="49" t="s">
        <v>1297</v>
      </c>
      <c r="G416" s="50" t="s">
        <v>1298</v>
      </c>
      <c r="H416" s="46"/>
      <c r="I416" s="46" t="s">
        <v>43</v>
      </c>
      <c r="J416" s="46"/>
      <c r="K416" s="13" t="s">
        <v>23</v>
      </c>
      <c r="L416" s="13" t="s">
        <v>23</v>
      </c>
      <c r="M416" s="46"/>
      <c r="N416" s="46"/>
      <c r="O416" s="46"/>
      <c r="P416" s="46"/>
      <c r="Q416" s="46"/>
      <c r="R416" s="6"/>
    </row>
    <row r="417" customFormat="false" ht="31.5" hidden="true" customHeight="true" outlineLevel="0" collapsed="false">
      <c r="A417" s="46" t="n">
        <v>409</v>
      </c>
      <c r="B417" s="47" t="s">
        <v>1285</v>
      </c>
      <c r="C417" s="114" t="s">
        <v>1286</v>
      </c>
      <c r="D417" s="47" t="s">
        <v>1299</v>
      </c>
      <c r="E417" s="13" t="s">
        <v>21</v>
      </c>
      <c r="F417" s="49" t="s">
        <v>1300</v>
      </c>
      <c r="G417" s="50" t="s">
        <v>1301</v>
      </c>
      <c r="H417" s="46"/>
      <c r="I417" s="46" t="s">
        <v>43</v>
      </c>
      <c r="J417" s="46"/>
      <c r="K417" s="46"/>
      <c r="L417" s="46"/>
      <c r="M417" s="46"/>
      <c r="N417" s="46"/>
      <c r="O417" s="46"/>
      <c r="P417" s="46"/>
      <c r="Q417" s="46"/>
      <c r="R417" s="6"/>
    </row>
    <row r="418" customFormat="false" ht="31.5" hidden="true" customHeight="true" outlineLevel="0" collapsed="false">
      <c r="A418" s="46" t="n">
        <v>410</v>
      </c>
      <c r="B418" s="47" t="s">
        <v>1285</v>
      </c>
      <c r="C418" s="139" t="s">
        <v>1302</v>
      </c>
      <c r="D418" s="47" t="s">
        <v>1303</v>
      </c>
      <c r="E418" s="13" t="s">
        <v>34</v>
      </c>
      <c r="F418" s="49" t="s">
        <v>1304</v>
      </c>
      <c r="G418" s="50" t="s">
        <v>1305</v>
      </c>
      <c r="H418" s="46" t="s">
        <v>43</v>
      </c>
      <c r="I418" s="46"/>
      <c r="J418" s="46"/>
      <c r="K418" s="46"/>
      <c r="L418" s="46"/>
      <c r="M418" s="46"/>
      <c r="N418" s="46"/>
      <c r="O418" s="46"/>
      <c r="P418" s="46"/>
      <c r="Q418" s="46"/>
      <c r="R418" s="6"/>
    </row>
    <row r="419" customFormat="false" ht="31.5" hidden="true" customHeight="true" outlineLevel="0" collapsed="false">
      <c r="A419" s="46" t="n">
        <v>411</v>
      </c>
      <c r="B419" s="47" t="s">
        <v>1285</v>
      </c>
      <c r="C419" s="139" t="s">
        <v>1302</v>
      </c>
      <c r="D419" s="47" t="s">
        <v>1306</v>
      </c>
      <c r="E419" s="13" t="s">
        <v>21</v>
      </c>
      <c r="F419" s="49" t="s">
        <v>1307</v>
      </c>
      <c r="G419" s="50" t="s">
        <v>1308</v>
      </c>
      <c r="H419" s="46"/>
      <c r="I419" s="46"/>
      <c r="J419" s="46"/>
      <c r="K419" s="46"/>
      <c r="L419" s="46"/>
      <c r="M419" s="46" t="s">
        <v>43</v>
      </c>
      <c r="N419" s="46" t="s">
        <v>43</v>
      </c>
      <c r="O419" s="46"/>
      <c r="P419" s="46"/>
      <c r="Q419" s="46"/>
      <c r="R419" s="6"/>
    </row>
    <row r="420" customFormat="false" ht="31.5" hidden="true" customHeight="true" outlineLevel="0" collapsed="false">
      <c r="A420" s="46" t="n">
        <v>412</v>
      </c>
      <c r="B420" s="47" t="s">
        <v>1285</v>
      </c>
      <c r="C420" s="114" t="s">
        <v>1309</v>
      </c>
      <c r="D420" s="47" t="s">
        <v>1310</v>
      </c>
      <c r="E420" s="13" t="s">
        <v>21</v>
      </c>
      <c r="F420" s="49" t="s">
        <v>1311</v>
      </c>
      <c r="G420" s="50" t="s">
        <v>1312</v>
      </c>
      <c r="H420" s="46"/>
      <c r="I420" s="46" t="s">
        <v>64</v>
      </c>
      <c r="J420" s="46" t="s">
        <v>43</v>
      </c>
      <c r="K420" s="46"/>
      <c r="L420" s="46"/>
      <c r="M420" s="46"/>
      <c r="N420" s="46"/>
      <c r="O420" s="46"/>
      <c r="P420" s="46"/>
      <c r="Q420" s="46"/>
      <c r="R420" s="6"/>
    </row>
    <row r="421" customFormat="false" ht="31.5" hidden="true" customHeight="true" outlineLevel="0" collapsed="false">
      <c r="A421" s="46" t="n">
        <v>413</v>
      </c>
      <c r="B421" s="47" t="s">
        <v>1285</v>
      </c>
      <c r="C421" s="114" t="s">
        <v>1309</v>
      </c>
      <c r="D421" s="47" t="s">
        <v>1313</v>
      </c>
      <c r="E421" s="13" t="s">
        <v>34</v>
      </c>
      <c r="F421" s="49" t="s">
        <v>1314</v>
      </c>
      <c r="G421" s="50" t="s">
        <v>1315</v>
      </c>
      <c r="H421" s="46"/>
      <c r="I421" s="46" t="s">
        <v>64</v>
      </c>
      <c r="J421" s="46"/>
      <c r="K421" s="46"/>
      <c r="L421" s="46"/>
      <c r="M421" s="46" t="s">
        <v>43</v>
      </c>
      <c r="N421" s="46"/>
      <c r="O421" s="46"/>
      <c r="P421" s="46"/>
      <c r="Q421" s="46"/>
      <c r="R421" s="6"/>
    </row>
    <row r="422" customFormat="false" ht="31.5" hidden="true" customHeight="true" outlineLevel="0" collapsed="false">
      <c r="A422" s="46" t="n">
        <v>414</v>
      </c>
      <c r="B422" s="47" t="s">
        <v>1285</v>
      </c>
      <c r="C422" s="114" t="s">
        <v>1309</v>
      </c>
      <c r="D422" s="47" t="s">
        <v>1316</v>
      </c>
      <c r="E422" s="13" t="s">
        <v>34</v>
      </c>
      <c r="F422" s="49" t="s">
        <v>1317</v>
      </c>
      <c r="G422" s="50" t="s">
        <v>1318</v>
      </c>
      <c r="H422" s="46" t="s">
        <v>64</v>
      </c>
      <c r="I422" s="46" t="s">
        <v>64</v>
      </c>
      <c r="J422" s="13" t="s">
        <v>23</v>
      </c>
      <c r="K422" s="46"/>
      <c r="L422" s="46"/>
      <c r="M422" s="46"/>
      <c r="N422" s="46"/>
      <c r="O422" s="46"/>
      <c r="P422" s="46"/>
      <c r="Q422" s="46"/>
      <c r="R422" s="6"/>
    </row>
    <row r="423" customFormat="false" ht="31.5" hidden="true" customHeight="true" outlineLevel="0" collapsed="false">
      <c r="A423" s="46" t="n">
        <v>415</v>
      </c>
      <c r="B423" s="47" t="s">
        <v>1285</v>
      </c>
      <c r="C423" s="114" t="s">
        <v>1309</v>
      </c>
      <c r="D423" s="47" t="s">
        <v>1319</v>
      </c>
      <c r="E423" s="13" t="s">
        <v>45</v>
      </c>
      <c r="F423" s="49" t="s">
        <v>1320</v>
      </c>
      <c r="G423" s="50" t="s">
        <v>1321</v>
      </c>
      <c r="H423" s="46" t="s">
        <v>64</v>
      </c>
      <c r="I423" s="46"/>
      <c r="J423" s="46" t="s">
        <v>43</v>
      </c>
      <c r="K423" s="46"/>
      <c r="L423" s="46"/>
      <c r="M423" s="46"/>
      <c r="N423" s="46"/>
      <c r="O423" s="46"/>
      <c r="P423" s="46"/>
      <c r="Q423" s="46"/>
      <c r="R423" s="6"/>
    </row>
    <row r="424" customFormat="false" ht="31.5" hidden="true" customHeight="true" outlineLevel="0" collapsed="false">
      <c r="A424" s="46" t="n">
        <v>416</v>
      </c>
      <c r="B424" s="47" t="s">
        <v>1285</v>
      </c>
      <c r="C424" s="114" t="s">
        <v>1309</v>
      </c>
      <c r="D424" s="47" t="s">
        <v>1322</v>
      </c>
      <c r="E424" s="13" t="s">
        <v>21</v>
      </c>
      <c r="F424" s="49" t="s">
        <v>1323</v>
      </c>
      <c r="G424" s="50" t="s">
        <v>1324</v>
      </c>
      <c r="H424" s="13" t="s">
        <v>23</v>
      </c>
      <c r="I424" s="13" t="s">
        <v>23</v>
      </c>
      <c r="J424" s="46"/>
      <c r="K424" s="46"/>
      <c r="L424" s="46" t="s">
        <v>43</v>
      </c>
      <c r="M424" s="46"/>
      <c r="N424" s="46"/>
      <c r="O424" s="46"/>
      <c r="P424" s="46"/>
      <c r="Q424" s="46"/>
      <c r="R424" s="6"/>
    </row>
    <row r="425" customFormat="false" ht="31.5" hidden="true" customHeight="true" outlineLevel="0" collapsed="false">
      <c r="A425" s="46" t="n">
        <v>417</v>
      </c>
      <c r="B425" s="47" t="s">
        <v>1285</v>
      </c>
      <c r="C425" s="114" t="s">
        <v>1309</v>
      </c>
      <c r="D425" s="47" t="s">
        <v>1325</v>
      </c>
      <c r="E425" s="13" t="s">
        <v>21</v>
      </c>
      <c r="F425" s="49" t="s">
        <v>1326</v>
      </c>
      <c r="G425" s="50" t="s">
        <v>1327</v>
      </c>
      <c r="H425" s="46"/>
      <c r="I425" s="46"/>
      <c r="J425" s="46" t="s">
        <v>64</v>
      </c>
      <c r="K425" s="46"/>
      <c r="L425" s="46"/>
      <c r="M425" s="46" t="s">
        <v>43</v>
      </c>
      <c r="N425" s="46"/>
      <c r="O425" s="46"/>
      <c r="P425" s="46"/>
      <c r="Q425" s="46"/>
      <c r="R425" s="6"/>
    </row>
    <row r="426" customFormat="false" ht="31.5" hidden="true" customHeight="true" outlineLevel="0" collapsed="false">
      <c r="A426" s="46" t="n">
        <v>418</v>
      </c>
      <c r="B426" s="47" t="s">
        <v>1285</v>
      </c>
      <c r="C426" s="114" t="s">
        <v>1328</v>
      </c>
      <c r="D426" s="47" t="s">
        <v>1329</v>
      </c>
      <c r="E426" s="13" t="s">
        <v>75</v>
      </c>
      <c r="F426" s="49" t="s">
        <v>1330</v>
      </c>
      <c r="G426" s="50" t="s">
        <v>1331</v>
      </c>
      <c r="H426" s="46"/>
      <c r="I426" s="46"/>
      <c r="J426" s="46" t="s">
        <v>43</v>
      </c>
      <c r="K426" s="46"/>
      <c r="L426" s="46"/>
      <c r="M426" s="46"/>
      <c r="N426" s="46"/>
      <c r="O426" s="46"/>
      <c r="P426" s="46"/>
      <c r="Q426" s="46" t="s">
        <v>64</v>
      </c>
    </row>
    <row r="427" customFormat="false" ht="31.5" hidden="true" customHeight="true" outlineLevel="0" collapsed="false">
      <c r="A427" s="46" t="n">
        <v>419</v>
      </c>
      <c r="B427" s="47" t="s">
        <v>1285</v>
      </c>
      <c r="C427" s="114" t="s">
        <v>1328</v>
      </c>
      <c r="D427" s="47" t="s">
        <v>1332</v>
      </c>
      <c r="E427" s="13" t="s">
        <v>45</v>
      </c>
      <c r="F427" s="51" t="s">
        <v>1333</v>
      </c>
      <c r="G427" s="50" t="s">
        <v>1334</v>
      </c>
      <c r="H427" s="46"/>
      <c r="I427" s="46" t="s">
        <v>43</v>
      </c>
      <c r="J427" s="46"/>
      <c r="K427" s="46"/>
      <c r="L427" s="46"/>
      <c r="M427" s="46"/>
      <c r="N427" s="46"/>
      <c r="O427" s="46"/>
      <c r="P427" s="46"/>
      <c r="Q427" s="46"/>
    </row>
    <row r="428" customFormat="false" ht="31.5" hidden="true" customHeight="true" outlineLevel="0" collapsed="false">
      <c r="A428" s="46" t="n">
        <v>420</v>
      </c>
      <c r="B428" s="47" t="s">
        <v>1285</v>
      </c>
      <c r="C428" s="114" t="s">
        <v>1328</v>
      </c>
      <c r="D428" s="47" t="s">
        <v>1335</v>
      </c>
      <c r="E428" s="13" t="s">
        <v>34</v>
      </c>
      <c r="F428" s="49" t="s">
        <v>1336</v>
      </c>
      <c r="G428" s="50" t="s">
        <v>1337</v>
      </c>
      <c r="H428" s="46"/>
      <c r="I428" s="46"/>
      <c r="J428" s="46" t="s">
        <v>43</v>
      </c>
      <c r="K428" s="46"/>
      <c r="L428" s="46"/>
      <c r="M428" s="46"/>
      <c r="N428" s="46"/>
      <c r="O428" s="46"/>
      <c r="P428" s="46"/>
      <c r="Q428" s="46" t="s">
        <v>64</v>
      </c>
    </row>
    <row r="429" customFormat="false" ht="31.5" hidden="true" customHeight="true" outlineLevel="0" collapsed="false">
      <c r="A429" s="46" t="n">
        <v>421</v>
      </c>
      <c r="B429" s="47" t="s">
        <v>1285</v>
      </c>
      <c r="C429" s="114" t="s">
        <v>1328</v>
      </c>
      <c r="D429" s="47" t="s">
        <v>1338</v>
      </c>
      <c r="E429" s="13" t="s">
        <v>34</v>
      </c>
      <c r="F429" s="49" t="s">
        <v>1339</v>
      </c>
      <c r="G429" s="50" t="s">
        <v>1340</v>
      </c>
      <c r="H429" s="46"/>
      <c r="I429" s="46"/>
      <c r="J429" s="46"/>
      <c r="K429" s="46"/>
      <c r="L429" s="46"/>
      <c r="M429" s="13" t="s">
        <v>23</v>
      </c>
      <c r="N429" s="46"/>
      <c r="O429" s="46"/>
      <c r="P429" s="46"/>
      <c r="Q429" s="13" t="s">
        <v>23</v>
      </c>
    </row>
    <row r="430" customFormat="false" ht="31.5" hidden="true" customHeight="true" outlineLevel="0" collapsed="false">
      <c r="A430" s="46" t="n">
        <v>422</v>
      </c>
      <c r="B430" s="47" t="s">
        <v>1285</v>
      </c>
      <c r="C430" s="114" t="s">
        <v>1328</v>
      </c>
      <c r="D430" s="47" t="s">
        <v>1341</v>
      </c>
      <c r="E430" s="13" t="s">
        <v>21</v>
      </c>
      <c r="F430" s="49" t="s">
        <v>1342</v>
      </c>
      <c r="G430" s="50" t="s">
        <v>1343</v>
      </c>
      <c r="H430" s="46"/>
      <c r="I430" s="46" t="s">
        <v>64</v>
      </c>
      <c r="J430" s="46" t="s">
        <v>43</v>
      </c>
      <c r="K430" s="46"/>
      <c r="L430" s="46"/>
      <c r="M430" s="46"/>
      <c r="N430" s="46"/>
      <c r="O430" s="46"/>
      <c r="P430" s="46"/>
      <c r="Q430" s="46"/>
    </row>
    <row r="431" customFormat="false" ht="31.5" hidden="true" customHeight="true" outlineLevel="0" collapsed="false">
      <c r="A431" s="46" t="n">
        <v>423</v>
      </c>
      <c r="B431" s="47" t="s">
        <v>1285</v>
      </c>
      <c r="C431" s="114" t="s">
        <v>1344</v>
      </c>
      <c r="D431" s="47" t="s">
        <v>1345</v>
      </c>
      <c r="E431" s="13" t="s">
        <v>21</v>
      </c>
      <c r="F431" s="49" t="s">
        <v>1346</v>
      </c>
      <c r="G431" s="50" t="s">
        <v>1347</v>
      </c>
      <c r="H431" s="46"/>
      <c r="I431" s="46"/>
      <c r="J431" s="46"/>
      <c r="K431" s="46"/>
      <c r="L431" s="46"/>
      <c r="M431" s="46"/>
      <c r="N431" s="46"/>
      <c r="O431" s="46"/>
      <c r="P431" s="46" t="s">
        <v>43</v>
      </c>
      <c r="Q431" s="46" t="s">
        <v>64</v>
      </c>
      <c r="R431" s="6"/>
    </row>
    <row r="432" customFormat="false" ht="31.5" hidden="true" customHeight="true" outlineLevel="0" collapsed="false">
      <c r="A432" s="46" t="n">
        <v>424</v>
      </c>
      <c r="B432" s="47" t="s">
        <v>1285</v>
      </c>
      <c r="C432" s="114" t="s">
        <v>1344</v>
      </c>
      <c r="D432" s="47" t="s">
        <v>1348</v>
      </c>
      <c r="E432" s="13" t="s">
        <v>34</v>
      </c>
      <c r="F432" s="49" t="s">
        <v>1349</v>
      </c>
      <c r="G432" s="50" t="s">
        <v>1350</v>
      </c>
      <c r="H432" s="46"/>
      <c r="I432" s="46"/>
      <c r="J432" s="46"/>
      <c r="K432" s="46"/>
      <c r="L432" s="46"/>
      <c r="M432" s="46"/>
      <c r="N432" s="46"/>
      <c r="O432" s="46"/>
      <c r="P432" s="46" t="s">
        <v>43</v>
      </c>
      <c r="Q432" s="46"/>
      <c r="R432" s="6"/>
    </row>
    <row r="433" customFormat="false" ht="31.5" hidden="true" customHeight="true" outlineLevel="0" collapsed="false">
      <c r="A433" s="46" t="n">
        <v>425</v>
      </c>
      <c r="B433" s="47" t="s">
        <v>1285</v>
      </c>
      <c r="C433" s="114" t="s">
        <v>1344</v>
      </c>
      <c r="D433" s="47" t="s">
        <v>1351</v>
      </c>
      <c r="E433" s="13" t="s">
        <v>21</v>
      </c>
      <c r="F433" s="51" t="s">
        <v>1352</v>
      </c>
      <c r="G433" s="50" t="s">
        <v>1353</v>
      </c>
      <c r="H433" s="46"/>
      <c r="I433" s="46"/>
      <c r="J433" s="46"/>
      <c r="K433" s="46"/>
      <c r="L433" s="46"/>
      <c r="M433" s="46"/>
      <c r="N433" s="46"/>
      <c r="O433" s="46" t="s">
        <v>43</v>
      </c>
      <c r="P433" s="46"/>
      <c r="Q433" s="46"/>
      <c r="R433" s="6"/>
    </row>
    <row r="434" customFormat="false" ht="31.5" hidden="true" customHeight="true" outlineLevel="0" collapsed="false">
      <c r="A434" s="46" t="n">
        <v>426</v>
      </c>
      <c r="B434" s="47" t="s">
        <v>1285</v>
      </c>
      <c r="C434" s="114" t="s">
        <v>1344</v>
      </c>
      <c r="D434" s="47" t="s">
        <v>1354</v>
      </c>
      <c r="E434" s="13" t="s">
        <v>34</v>
      </c>
      <c r="F434" s="49" t="s">
        <v>1355</v>
      </c>
      <c r="G434" s="50" t="s">
        <v>1356</v>
      </c>
      <c r="H434" s="46"/>
      <c r="I434" s="46"/>
      <c r="J434" s="46"/>
      <c r="K434" s="46"/>
      <c r="L434" s="46"/>
      <c r="M434" s="46"/>
      <c r="N434" s="46"/>
      <c r="O434" s="46" t="s">
        <v>43</v>
      </c>
      <c r="P434" s="46"/>
      <c r="Q434" s="46"/>
      <c r="R434" s="6"/>
    </row>
    <row r="435" customFormat="false" ht="31.5" hidden="true" customHeight="true" outlineLevel="0" collapsed="false">
      <c r="A435" s="46" t="n">
        <v>427</v>
      </c>
      <c r="B435" s="47" t="s">
        <v>1285</v>
      </c>
      <c r="C435" s="114" t="s">
        <v>1344</v>
      </c>
      <c r="D435" s="47" t="s">
        <v>1357</v>
      </c>
      <c r="E435" s="13" t="s">
        <v>34</v>
      </c>
      <c r="F435" s="49" t="s">
        <v>1358</v>
      </c>
      <c r="G435" s="50" t="s">
        <v>1359</v>
      </c>
      <c r="H435" s="46"/>
      <c r="I435" s="46"/>
      <c r="J435" s="46"/>
      <c r="K435" s="46"/>
      <c r="L435" s="46"/>
      <c r="M435" s="46"/>
      <c r="N435" s="46"/>
      <c r="O435" s="46"/>
      <c r="P435" s="46" t="s">
        <v>43</v>
      </c>
      <c r="Q435" s="46"/>
      <c r="R435" s="6"/>
    </row>
    <row r="436" customFormat="false" ht="31.5" hidden="true" customHeight="true" outlineLevel="0" collapsed="false">
      <c r="A436" s="46" t="n">
        <v>428</v>
      </c>
      <c r="B436" s="47" t="s">
        <v>1285</v>
      </c>
      <c r="C436" s="114" t="s">
        <v>1360</v>
      </c>
      <c r="D436" s="110" t="s">
        <v>1361</v>
      </c>
      <c r="E436" s="79" t="s">
        <v>21</v>
      </c>
      <c r="F436" s="49" t="s">
        <v>1362</v>
      </c>
      <c r="G436" s="50" t="s">
        <v>1363</v>
      </c>
      <c r="H436" s="13" t="s">
        <v>23</v>
      </c>
      <c r="I436" s="46"/>
      <c r="J436" s="46"/>
      <c r="K436" s="46"/>
      <c r="L436" s="46"/>
      <c r="M436" s="46"/>
      <c r="N436" s="46"/>
      <c r="O436" s="46"/>
      <c r="P436" s="46"/>
      <c r="Q436" s="46" t="s">
        <v>43</v>
      </c>
      <c r="R436" s="6"/>
    </row>
    <row r="437" customFormat="false" ht="31.5" hidden="true" customHeight="true" outlineLevel="0" collapsed="false">
      <c r="A437" s="46" t="n">
        <v>429</v>
      </c>
      <c r="B437" s="47" t="s">
        <v>1285</v>
      </c>
      <c r="C437" s="114" t="s">
        <v>1360</v>
      </c>
      <c r="D437" s="47" t="s">
        <v>1364</v>
      </c>
      <c r="E437" s="13" t="s">
        <v>45</v>
      </c>
      <c r="F437" s="49" t="s">
        <v>1339</v>
      </c>
      <c r="G437" s="50" t="s">
        <v>1365</v>
      </c>
      <c r="H437" s="46"/>
      <c r="I437" s="46"/>
      <c r="J437" s="46"/>
      <c r="K437" s="46"/>
      <c r="L437" s="46"/>
      <c r="M437" s="46"/>
      <c r="N437" s="46"/>
      <c r="O437" s="46"/>
      <c r="P437" s="46"/>
      <c r="Q437" s="46" t="s">
        <v>43</v>
      </c>
      <c r="R437" s="6"/>
    </row>
    <row r="438" customFormat="false" ht="31.5" hidden="true" customHeight="true" outlineLevel="0" collapsed="false">
      <c r="A438" s="46" t="n">
        <v>430</v>
      </c>
      <c r="B438" s="47" t="s">
        <v>1285</v>
      </c>
      <c r="C438" s="114" t="s">
        <v>1360</v>
      </c>
      <c r="D438" s="47" t="s">
        <v>1366</v>
      </c>
      <c r="E438" s="13" t="s">
        <v>34</v>
      </c>
      <c r="F438" s="49" t="s">
        <v>1367</v>
      </c>
      <c r="G438" s="50" t="s">
        <v>1368</v>
      </c>
      <c r="H438" s="46"/>
      <c r="I438" s="140"/>
      <c r="J438" s="46"/>
      <c r="K438" s="46"/>
      <c r="L438" s="46"/>
      <c r="M438" s="46"/>
      <c r="N438" s="46"/>
      <c r="O438" s="46"/>
      <c r="P438" s="46"/>
      <c r="Q438" s="46" t="s">
        <v>43</v>
      </c>
      <c r="R438" s="6"/>
    </row>
    <row r="439" customFormat="false" ht="31.5" hidden="true" customHeight="true" outlineLevel="0" collapsed="false">
      <c r="A439" s="46" t="n">
        <v>431</v>
      </c>
      <c r="B439" s="47" t="s">
        <v>1285</v>
      </c>
      <c r="C439" s="114" t="s">
        <v>1360</v>
      </c>
      <c r="D439" s="47" t="s">
        <v>1369</v>
      </c>
      <c r="E439" s="13" t="s">
        <v>21</v>
      </c>
      <c r="F439" s="49" t="s">
        <v>1370</v>
      </c>
      <c r="G439" s="50" t="s">
        <v>1371</v>
      </c>
      <c r="H439" s="46"/>
      <c r="I439" s="46"/>
      <c r="J439" s="46"/>
      <c r="K439" s="46"/>
      <c r="L439" s="46"/>
      <c r="M439" s="46"/>
      <c r="N439" s="46"/>
      <c r="O439" s="46"/>
      <c r="P439" s="46"/>
      <c r="Q439" s="46" t="s">
        <v>43</v>
      </c>
      <c r="R439" s="6"/>
    </row>
    <row r="440" customFormat="false" ht="31.5" hidden="true" customHeight="true" outlineLevel="0" collapsed="false">
      <c r="A440" s="46" t="n">
        <v>432</v>
      </c>
      <c r="B440" s="47" t="s">
        <v>1285</v>
      </c>
      <c r="C440" s="114" t="s">
        <v>1360</v>
      </c>
      <c r="D440" s="47" t="s">
        <v>1372</v>
      </c>
      <c r="E440" s="13" t="s">
        <v>21</v>
      </c>
      <c r="F440" s="49" t="s">
        <v>1373</v>
      </c>
      <c r="G440" s="50" t="s">
        <v>1374</v>
      </c>
      <c r="H440" s="46"/>
      <c r="I440" s="46"/>
      <c r="J440" s="46"/>
      <c r="K440" s="46"/>
      <c r="L440" s="46"/>
      <c r="M440" s="46"/>
      <c r="N440" s="46"/>
      <c r="O440" s="46"/>
      <c r="P440" s="46"/>
      <c r="Q440" s="46" t="s">
        <v>43</v>
      </c>
      <c r="R440" s="6"/>
    </row>
    <row r="441" customFormat="false" ht="27" hidden="false" customHeight="true" outlineLevel="0" collapsed="false">
      <c r="A441" s="46" t="n">
        <v>1</v>
      </c>
      <c r="B441" s="47" t="s">
        <v>168</v>
      </c>
      <c r="C441" s="48" t="s">
        <v>20</v>
      </c>
      <c r="D441" s="47" t="s">
        <v>169</v>
      </c>
      <c r="E441" s="141" t="s">
        <v>21</v>
      </c>
      <c r="F441" s="49" t="s">
        <v>170</v>
      </c>
      <c r="G441" s="50" t="s">
        <v>171</v>
      </c>
      <c r="H441" s="13" t="s">
        <v>23</v>
      </c>
      <c r="I441" s="46" t="s">
        <v>43</v>
      </c>
      <c r="J441" s="46"/>
      <c r="K441" s="46"/>
      <c r="L441" s="13" t="s">
        <v>23</v>
      </c>
      <c r="M441" s="46"/>
      <c r="N441" s="46"/>
      <c r="O441" s="46"/>
      <c r="P441" s="46"/>
      <c r="Q441" s="46"/>
      <c r="R441" s="6"/>
    </row>
    <row r="442" s="142" customFormat="true" ht="13.5" hidden="true" customHeight="true" outlineLevel="0" collapsed="false">
      <c r="A442" s="46" t="n">
        <v>45</v>
      </c>
      <c r="B442" s="47" t="s">
        <v>168</v>
      </c>
      <c r="C442" s="48" t="s">
        <v>20</v>
      </c>
      <c r="D442" s="47" t="s">
        <v>172</v>
      </c>
      <c r="E442" s="141" t="s">
        <v>21</v>
      </c>
      <c r="F442" s="49" t="s">
        <v>173</v>
      </c>
      <c r="G442" s="50" t="s">
        <v>174</v>
      </c>
      <c r="H442" s="46"/>
      <c r="I442" s="13" t="s">
        <v>23</v>
      </c>
      <c r="J442" s="46"/>
      <c r="K442" s="46"/>
      <c r="L442" s="46"/>
      <c r="M442" s="46" t="s">
        <v>43</v>
      </c>
      <c r="N442" s="46"/>
      <c r="O442" s="46"/>
      <c r="P442" s="46"/>
      <c r="Q442" s="46"/>
    </row>
    <row r="443" s="142" customFormat="true" ht="9.75" hidden="true" customHeight="true" outlineLevel="0" collapsed="false">
      <c r="A443" s="46" t="n">
        <v>46</v>
      </c>
      <c r="B443" s="47" t="s">
        <v>168</v>
      </c>
      <c r="C443" s="48" t="s">
        <v>20</v>
      </c>
      <c r="D443" s="47" t="s">
        <v>175</v>
      </c>
      <c r="E443" s="141" t="s">
        <v>21</v>
      </c>
      <c r="F443" s="49" t="s">
        <v>176</v>
      </c>
      <c r="G443" s="50" t="s">
        <v>177</v>
      </c>
      <c r="H443" s="46" t="s">
        <v>43</v>
      </c>
      <c r="I443" s="13" t="s">
        <v>23</v>
      </c>
      <c r="J443" s="46"/>
      <c r="K443" s="46"/>
      <c r="L443" s="46"/>
      <c r="M443" s="46"/>
      <c r="N443" s="46"/>
      <c r="O443" s="46"/>
      <c r="P443" s="46"/>
      <c r="Q443" s="46"/>
    </row>
    <row r="444" s="142" customFormat="true" ht="23.45" hidden="false" customHeight="true" outlineLevel="0" collapsed="false">
      <c r="A444" s="46" t="n">
        <v>2</v>
      </c>
      <c r="B444" s="47" t="s">
        <v>168</v>
      </c>
      <c r="C444" s="48" t="s">
        <v>20</v>
      </c>
      <c r="D444" s="47" t="s">
        <v>172</v>
      </c>
      <c r="E444" s="141" t="s">
        <v>21</v>
      </c>
      <c r="F444" s="50" t="s">
        <v>1375</v>
      </c>
      <c r="G444" s="50" t="s">
        <v>174</v>
      </c>
      <c r="H444" s="46"/>
      <c r="I444" s="13" t="s">
        <v>23</v>
      </c>
      <c r="J444" s="46"/>
      <c r="K444" s="46"/>
      <c r="L444" s="46"/>
      <c r="M444" s="46" t="s">
        <v>43</v>
      </c>
      <c r="N444" s="46"/>
      <c r="O444" s="46"/>
      <c r="P444" s="46"/>
      <c r="Q444" s="46"/>
    </row>
    <row r="445" s="142" customFormat="true" ht="19.15" hidden="false" customHeight="true" outlineLevel="0" collapsed="false">
      <c r="A445" s="46" t="n">
        <v>3</v>
      </c>
      <c r="B445" s="47" t="s">
        <v>168</v>
      </c>
      <c r="C445" s="48" t="s">
        <v>20</v>
      </c>
      <c r="D445" s="47" t="s">
        <v>175</v>
      </c>
      <c r="E445" s="141" t="s">
        <v>21</v>
      </c>
      <c r="F445" s="49" t="s">
        <v>176</v>
      </c>
      <c r="G445" s="50" t="s">
        <v>177</v>
      </c>
      <c r="H445" s="46" t="s">
        <v>43</v>
      </c>
      <c r="I445" s="13" t="s">
        <v>23</v>
      </c>
      <c r="J445" s="46"/>
      <c r="K445" s="46"/>
      <c r="L445" s="46"/>
      <c r="M445" s="46"/>
      <c r="N445" s="46"/>
      <c r="O445" s="46"/>
      <c r="P445" s="46"/>
      <c r="Q445" s="46"/>
    </row>
    <row r="446" s="142" customFormat="true" ht="9.75" hidden="false" customHeight="true" outlineLevel="0" collapsed="false">
      <c r="A446" s="46" t="n">
        <v>4</v>
      </c>
      <c r="B446" s="47" t="s">
        <v>168</v>
      </c>
      <c r="C446" s="48" t="s">
        <v>20</v>
      </c>
      <c r="D446" s="47" t="s">
        <v>178</v>
      </c>
      <c r="E446" s="141" t="s">
        <v>21</v>
      </c>
      <c r="F446" s="49" t="s">
        <v>1376</v>
      </c>
      <c r="G446" s="50" t="s">
        <v>180</v>
      </c>
      <c r="H446" s="46"/>
      <c r="I446" s="46" t="s">
        <v>43</v>
      </c>
      <c r="J446" s="13" t="s">
        <v>23</v>
      </c>
      <c r="K446" s="46"/>
      <c r="L446" s="46"/>
      <c r="M446" s="46"/>
      <c r="N446" s="46"/>
      <c r="O446" s="46"/>
      <c r="P446" s="46"/>
      <c r="Q446" s="46"/>
    </row>
    <row r="447" s="142" customFormat="true" ht="13.5" hidden="false" customHeight="false" outlineLevel="0" collapsed="false">
      <c r="A447" s="46" t="n">
        <v>5</v>
      </c>
      <c r="B447" s="47" t="s">
        <v>168</v>
      </c>
      <c r="C447" s="48" t="s">
        <v>20</v>
      </c>
      <c r="D447" s="47" t="s">
        <v>187</v>
      </c>
      <c r="E447" s="141" t="s">
        <v>21</v>
      </c>
      <c r="F447" s="49" t="s">
        <v>188</v>
      </c>
      <c r="G447" s="50" t="s">
        <v>189</v>
      </c>
      <c r="H447" s="46"/>
      <c r="I447" s="46" t="s">
        <v>43</v>
      </c>
      <c r="J447" s="46"/>
      <c r="K447" s="46"/>
      <c r="L447" s="46"/>
      <c r="M447" s="46"/>
      <c r="N447" s="46"/>
      <c r="O447" s="46"/>
      <c r="P447" s="46"/>
      <c r="Q447" s="46"/>
    </row>
    <row r="448" s="142" customFormat="true" ht="13.5" hidden="false" customHeight="false" outlineLevel="0" collapsed="false">
      <c r="A448" s="46" t="n">
        <v>6</v>
      </c>
      <c r="B448" s="47" t="s">
        <v>168</v>
      </c>
      <c r="C448" s="48" t="s">
        <v>20</v>
      </c>
      <c r="D448" s="47" t="s">
        <v>181</v>
      </c>
      <c r="E448" s="141" t="s">
        <v>21</v>
      </c>
      <c r="F448" s="49" t="s">
        <v>182</v>
      </c>
      <c r="G448" s="50" t="s">
        <v>183</v>
      </c>
      <c r="H448" s="46" t="s">
        <v>43</v>
      </c>
      <c r="I448" s="13" t="s">
        <v>23</v>
      </c>
      <c r="J448" s="46"/>
      <c r="K448" s="46"/>
      <c r="L448" s="46"/>
      <c r="M448" s="46"/>
      <c r="N448" s="46"/>
      <c r="O448" s="46"/>
      <c r="P448" s="46"/>
      <c r="Q448" s="46"/>
    </row>
    <row r="449" s="142" customFormat="true" ht="27" hidden="false" customHeight="false" outlineLevel="0" collapsed="false">
      <c r="A449" s="46" t="n">
        <v>7</v>
      </c>
      <c r="B449" s="47" t="s">
        <v>168</v>
      </c>
      <c r="C449" s="48" t="s">
        <v>20</v>
      </c>
      <c r="D449" s="47" t="s">
        <v>184</v>
      </c>
      <c r="E449" s="141" t="s">
        <v>34</v>
      </c>
      <c r="F449" s="49" t="s">
        <v>1377</v>
      </c>
      <c r="G449" s="50" t="s">
        <v>1378</v>
      </c>
      <c r="H449" s="46"/>
      <c r="I449" s="46" t="s">
        <v>43</v>
      </c>
      <c r="J449" s="46"/>
      <c r="K449" s="13" t="s">
        <v>23</v>
      </c>
      <c r="L449" s="46"/>
      <c r="M449" s="46"/>
      <c r="N449" s="46"/>
      <c r="O449" s="46"/>
      <c r="P449" s="46"/>
      <c r="Q449" s="46"/>
    </row>
    <row r="450" s="142" customFormat="true" ht="13.5" hidden="false" customHeight="false" outlineLevel="0" collapsed="false">
      <c r="A450" s="46" t="n">
        <v>8</v>
      </c>
      <c r="B450" s="47" t="s">
        <v>168</v>
      </c>
      <c r="C450" s="48" t="s">
        <v>20</v>
      </c>
      <c r="D450" s="47" t="s">
        <v>193</v>
      </c>
      <c r="E450" s="141" t="s">
        <v>34</v>
      </c>
      <c r="F450" s="49" t="s">
        <v>194</v>
      </c>
      <c r="G450" s="50" t="s">
        <v>195</v>
      </c>
      <c r="H450" s="46" t="s">
        <v>43</v>
      </c>
      <c r="I450" s="46"/>
      <c r="J450" s="46"/>
      <c r="K450" s="46"/>
      <c r="L450" s="13" t="s">
        <v>23</v>
      </c>
      <c r="M450" s="46"/>
      <c r="N450" s="46"/>
      <c r="O450" s="46"/>
      <c r="P450" s="46"/>
      <c r="Q450" s="46"/>
    </row>
    <row r="451" s="142" customFormat="true" ht="27" hidden="false" customHeight="false" outlineLevel="0" collapsed="false">
      <c r="A451" s="46" t="n">
        <v>9</v>
      </c>
      <c r="B451" s="47" t="s">
        <v>168</v>
      </c>
      <c r="C451" s="48" t="s">
        <v>20</v>
      </c>
      <c r="D451" s="47" t="s">
        <v>190</v>
      </c>
      <c r="E451" s="141" t="s">
        <v>34</v>
      </c>
      <c r="F451" s="49" t="s">
        <v>1379</v>
      </c>
      <c r="G451" s="50" t="s">
        <v>192</v>
      </c>
      <c r="H451" s="46"/>
      <c r="I451" s="46" t="s">
        <v>43</v>
      </c>
      <c r="J451" s="46"/>
      <c r="K451" s="46"/>
      <c r="L451" s="46"/>
      <c r="M451" s="46"/>
      <c r="N451" s="46"/>
      <c r="O451" s="46"/>
      <c r="P451" s="46"/>
      <c r="Q451" s="46"/>
    </row>
    <row r="452" s="142" customFormat="true" ht="13.5" hidden="false" customHeight="false" outlineLevel="0" collapsed="false">
      <c r="A452" s="46" t="n">
        <v>10</v>
      </c>
      <c r="B452" s="47" t="s">
        <v>168</v>
      </c>
      <c r="C452" s="48" t="s">
        <v>20</v>
      </c>
      <c r="D452" s="47" t="s">
        <v>199</v>
      </c>
      <c r="E452" s="141" t="s">
        <v>34</v>
      </c>
      <c r="F452" s="49" t="s">
        <v>200</v>
      </c>
      <c r="G452" s="50" t="s">
        <v>201</v>
      </c>
      <c r="H452" s="13" t="s">
        <v>23</v>
      </c>
      <c r="I452" s="13" t="s">
        <v>23</v>
      </c>
      <c r="J452" s="46"/>
      <c r="K452" s="46"/>
      <c r="L452" s="46"/>
      <c r="M452" s="46" t="s">
        <v>43</v>
      </c>
      <c r="N452" s="46"/>
      <c r="O452" s="46"/>
      <c r="P452" s="46"/>
      <c r="Q452" s="46"/>
    </row>
    <row r="453" s="142" customFormat="true" ht="9.75" hidden="false" customHeight="true" outlineLevel="0" collapsed="false">
      <c r="A453" s="46" t="n">
        <v>11</v>
      </c>
      <c r="B453" s="47" t="s">
        <v>168</v>
      </c>
      <c r="C453" s="48" t="s">
        <v>20</v>
      </c>
      <c r="D453" s="47" t="s">
        <v>196</v>
      </c>
      <c r="E453" s="141" t="s">
        <v>34</v>
      </c>
      <c r="F453" s="51" t="s">
        <v>1380</v>
      </c>
      <c r="G453" s="50" t="s">
        <v>198</v>
      </c>
      <c r="H453" s="13" t="s">
        <v>23</v>
      </c>
      <c r="I453" s="46" t="s">
        <v>43</v>
      </c>
      <c r="J453" s="46"/>
      <c r="K453" s="46"/>
      <c r="L453" s="46"/>
      <c r="M453" s="46"/>
      <c r="N453" s="46"/>
      <c r="O453" s="46"/>
      <c r="P453" s="46"/>
      <c r="Q453" s="46"/>
    </row>
    <row r="454" s="142" customFormat="true" ht="9.75" hidden="false" customHeight="true" outlineLevel="0" collapsed="false">
      <c r="A454" s="46" t="n">
        <v>12</v>
      </c>
      <c r="B454" s="47" t="s">
        <v>168</v>
      </c>
      <c r="C454" s="143" t="s">
        <v>51</v>
      </c>
      <c r="D454" s="47" t="s">
        <v>238</v>
      </c>
      <c r="E454" s="141" t="s">
        <v>21</v>
      </c>
      <c r="F454" s="49" t="s">
        <v>1381</v>
      </c>
      <c r="G454" s="50" t="s">
        <v>1382</v>
      </c>
      <c r="H454" s="46"/>
      <c r="I454" s="46"/>
      <c r="J454" s="46" t="s">
        <v>43</v>
      </c>
      <c r="K454" s="46"/>
      <c r="L454" s="46"/>
      <c r="M454" s="46"/>
      <c r="N454" s="46"/>
      <c r="O454" s="46"/>
      <c r="P454" s="46"/>
      <c r="Q454" s="46"/>
    </row>
    <row r="455" s="142" customFormat="true" ht="27" hidden="false" customHeight="false" outlineLevel="0" collapsed="false">
      <c r="A455" s="46" t="n">
        <v>13</v>
      </c>
      <c r="B455" s="47" t="s">
        <v>168</v>
      </c>
      <c r="C455" s="48" t="s">
        <v>51</v>
      </c>
      <c r="D455" s="47" t="s">
        <v>202</v>
      </c>
      <c r="E455" s="141" t="s">
        <v>21</v>
      </c>
      <c r="F455" s="49" t="s">
        <v>203</v>
      </c>
      <c r="G455" s="50" t="s">
        <v>204</v>
      </c>
      <c r="H455" s="46" t="s">
        <v>43</v>
      </c>
      <c r="I455" s="46"/>
      <c r="J455" s="46"/>
      <c r="K455" s="46"/>
      <c r="L455" s="46"/>
      <c r="M455" s="46"/>
      <c r="N455" s="46"/>
      <c r="O455" s="46"/>
      <c r="P455" s="46"/>
      <c r="Q455" s="46"/>
    </row>
    <row r="456" s="142" customFormat="true" ht="27" hidden="false" customHeight="false" outlineLevel="0" collapsed="false">
      <c r="A456" s="46" t="n">
        <v>14</v>
      </c>
      <c r="B456" s="47" t="s">
        <v>168</v>
      </c>
      <c r="C456" s="48" t="s">
        <v>51</v>
      </c>
      <c r="D456" s="47" t="s">
        <v>223</v>
      </c>
      <c r="E456" s="141" t="s">
        <v>21</v>
      </c>
      <c r="F456" s="49" t="s">
        <v>1383</v>
      </c>
      <c r="G456" s="50" t="s">
        <v>1384</v>
      </c>
      <c r="H456" s="46"/>
      <c r="I456" s="13" t="s">
        <v>23</v>
      </c>
      <c r="J456" s="46"/>
      <c r="K456" s="46"/>
      <c r="L456" s="46"/>
      <c r="M456" s="46" t="s">
        <v>43</v>
      </c>
      <c r="N456" s="46"/>
      <c r="O456" s="46"/>
      <c r="P456" s="46"/>
      <c r="Q456" s="46"/>
    </row>
    <row r="457" s="142" customFormat="true" ht="13.5" hidden="false" customHeight="false" outlineLevel="0" collapsed="false">
      <c r="A457" s="46" t="n">
        <v>15</v>
      </c>
      <c r="B457" s="47" t="s">
        <v>168</v>
      </c>
      <c r="C457" s="48" t="s">
        <v>51</v>
      </c>
      <c r="D457" s="47" t="s">
        <v>205</v>
      </c>
      <c r="E457" s="141" t="s">
        <v>21</v>
      </c>
      <c r="F457" s="49" t="s">
        <v>206</v>
      </c>
      <c r="G457" s="50" t="s">
        <v>207</v>
      </c>
      <c r="H457" s="46"/>
      <c r="I457" s="46" t="s">
        <v>43</v>
      </c>
      <c r="J457" s="13" t="s">
        <v>23</v>
      </c>
      <c r="K457" s="46"/>
      <c r="L457" s="46"/>
      <c r="M457" s="46"/>
      <c r="N457" s="46"/>
      <c r="O457" s="46"/>
      <c r="P457" s="46"/>
      <c r="Q457" s="46"/>
    </row>
    <row r="458" s="142" customFormat="true" ht="13.5" hidden="false" customHeight="false" outlineLevel="0" collapsed="false">
      <c r="A458" s="46" t="n">
        <v>16</v>
      </c>
      <c r="B458" s="47" t="s">
        <v>168</v>
      </c>
      <c r="C458" s="48" t="s">
        <v>51</v>
      </c>
      <c r="D458" s="47" t="s">
        <v>211</v>
      </c>
      <c r="E458" s="141" t="s">
        <v>21</v>
      </c>
      <c r="F458" s="49" t="s">
        <v>212</v>
      </c>
      <c r="G458" s="50" t="s">
        <v>213</v>
      </c>
      <c r="H458" s="46"/>
      <c r="I458" s="13" t="s">
        <v>23</v>
      </c>
      <c r="J458" s="46" t="s">
        <v>43</v>
      </c>
      <c r="K458" s="46"/>
      <c r="L458" s="46"/>
      <c r="M458" s="46"/>
      <c r="N458" s="46"/>
      <c r="O458" s="46"/>
      <c r="P458" s="46"/>
      <c r="Q458" s="46"/>
    </row>
    <row r="459" s="142" customFormat="true" ht="13.5" hidden="false" customHeight="false" outlineLevel="0" collapsed="false">
      <c r="A459" s="46" t="n">
        <v>17</v>
      </c>
      <c r="B459" s="47" t="s">
        <v>168</v>
      </c>
      <c r="C459" s="48" t="s">
        <v>51</v>
      </c>
      <c r="D459" s="47" t="s">
        <v>1385</v>
      </c>
      <c r="E459" s="141" t="s">
        <v>21</v>
      </c>
      <c r="F459" s="49" t="s">
        <v>215</v>
      </c>
      <c r="G459" s="50" t="s">
        <v>216</v>
      </c>
      <c r="H459" s="46"/>
      <c r="I459" s="13" t="s">
        <v>23</v>
      </c>
      <c r="J459" s="46" t="s">
        <v>43</v>
      </c>
      <c r="K459" s="46"/>
      <c r="L459" s="46"/>
      <c r="M459" s="46"/>
      <c r="N459" s="46"/>
      <c r="O459" s="46"/>
      <c r="P459" s="46"/>
      <c r="Q459" s="46"/>
    </row>
    <row r="460" s="142" customFormat="true" ht="13.5" hidden="false" customHeight="false" outlineLevel="0" collapsed="false">
      <c r="A460" s="46" t="n">
        <v>18</v>
      </c>
      <c r="B460" s="47" t="s">
        <v>168</v>
      </c>
      <c r="C460" s="48" t="s">
        <v>51</v>
      </c>
      <c r="D460" s="47" t="s">
        <v>217</v>
      </c>
      <c r="E460" s="141" t="s">
        <v>21</v>
      </c>
      <c r="F460" s="49" t="s">
        <v>218</v>
      </c>
      <c r="G460" s="50" t="s">
        <v>219</v>
      </c>
      <c r="H460" s="46"/>
      <c r="I460" s="13" t="s">
        <v>23</v>
      </c>
      <c r="J460" s="46" t="s">
        <v>43</v>
      </c>
      <c r="K460" s="46"/>
      <c r="L460" s="46"/>
      <c r="M460" s="46"/>
      <c r="N460" s="46"/>
      <c r="O460" s="46"/>
      <c r="P460" s="46"/>
      <c r="Q460" s="46"/>
    </row>
    <row r="461" s="142" customFormat="true" ht="9.75" hidden="false" customHeight="true" outlineLevel="0" collapsed="false">
      <c r="A461" s="46" t="n">
        <v>19</v>
      </c>
      <c r="B461" s="47" t="s">
        <v>168</v>
      </c>
      <c r="C461" s="48" t="s">
        <v>51</v>
      </c>
      <c r="D461" s="47" t="s">
        <v>220</v>
      </c>
      <c r="E461" s="141" t="s">
        <v>34</v>
      </c>
      <c r="F461" s="49" t="s">
        <v>221</v>
      </c>
      <c r="G461" s="50" t="s">
        <v>222</v>
      </c>
      <c r="H461" s="46"/>
      <c r="I461" s="46" t="s">
        <v>43</v>
      </c>
      <c r="J461" s="46"/>
      <c r="K461" s="46"/>
      <c r="L461" s="46"/>
      <c r="M461" s="46"/>
      <c r="N461" s="46"/>
      <c r="O461" s="46"/>
      <c r="P461" s="46"/>
      <c r="Q461" s="46"/>
    </row>
    <row r="462" s="142" customFormat="true" ht="9.75" hidden="false" customHeight="true" outlineLevel="0" collapsed="false">
      <c r="A462" s="46" t="n">
        <v>20</v>
      </c>
      <c r="B462" s="47" t="s">
        <v>168</v>
      </c>
      <c r="C462" s="48" t="s">
        <v>51</v>
      </c>
      <c r="D462" s="47" t="s">
        <v>226</v>
      </c>
      <c r="E462" s="141" t="s">
        <v>34</v>
      </c>
      <c r="F462" s="49" t="s">
        <v>227</v>
      </c>
      <c r="G462" s="50" t="s">
        <v>228</v>
      </c>
      <c r="H462" s="46"/>
      <c r="I462" s="13" t="s">
        <v>23</v>
      </c>
      <c r="J462" s="46" t="s">
        <v>43</v>
      </c>
      <c r="K462" s="46"/>
      <c r="L462" s="46"/>
      <c r="M462" s="46"/>
      <c r="N462" s="46"/>
      <c r="O462" s="46"/>
      <c r="P462" s="46"/>
      <c r="Q462" s="46"/>
    </row>
    <row r="463" s="142" customFormat="true" ht="13.5" hidden="false" customHeight="false" outlineLevel="0" collapsed="false">
      <c r="A463" s="46" t="n">
        <v>21</v>
      </c>
      <c r="B463" s="47" t="s">
        <v>168</v>
      </c>
      <c r="C463" s="48" t="s">
        <v>51</v>
      </c>
      <c r="D463" s="47" t="s">
        <v>232</v>
      </c>
      <c r="E463" s="141" t="s">
        <v>34</v>
      </c>
      <c r="F463" s="49" t="s">
        <v>233</v>
      </c>
      <c r="G463" s="50" t="s">
        <v>234</v>
      </c>
      <c r="H463" s="46"/>
      <c r="I463" s="46" t="s">
        <v>43</v>
      </c>
      <c r="J463" s="13" t="s">
        <v>23</v>
      </c>
      <c r="K463" s="13" t="s">
        <v>23</v>
      </c>
      <c r="L463" s="46"/>
      <c r="M463" s="46"/>
      <c r="N463" s="46"/>
      <c r="O463" s="46"/>
      <c r="P463" s="46"/>
      <c r="Q463" s="46"/>
    </row>
    <row r="464" s="142" customFormat="true" ht="13.5" hidden="false" customHeight="false" outlineLevel="0" collapsed="false">
      <c r="A464" s="46" t="n">
        <v>22</v>
      </c>
      <c r="B464" s="47" t="s">
        <v>168</v>
      </c>
      <c r="C464" s="48" t="s">
        <v>244</v>
      </c>
      <c r="D464" s="47" t="s">
        <v>245</v>
      </c>
      <c r="E464" s="141" t="s">
        <v>21</v>
      </c>
      <c r="F464" s="49" t="s">
        <v>246</v>
      </c>
      <c r="G464" s="50" t="s">
        <v>247</v>
      </c>
      <c r="H464" s="46"/>
      <c r="I464" s="13" t="s">
        <v>23</v>
      </c>
      <c r="J464" s="46"/>
      <c r="K464" s="46"/>
      <c r="L464" s="46"/>
      <c r="M464" s="46"/>
      <c r="N464" s="46"/>
      <c r="O464" s="46" t="s">
        <v>43</v>
      </c>
      <c r="P464" s="46"/>
      <c r="Q464" s="46"/>
    </row>
    <row r="465" s="142" customFormat="true" ht="13.5" hidden="false" customHeight="false" outlineLevel="0" collapsed="false">
      <c r="A465" s="46" t="n">
        <v>23</v>
      </c>
      <c r="B465" s="47" t="s">
        <v>168</v>
      </c>
      <c r="C465" s="48" t="s">
        <v>244</v>
      </c>
      <c r="D465" s="47" t="s">
        <v>248</v>
      </c>
      <c r="E465" s="141" t="s">
        <v>21</v>
      </c>
      <c r="F465" s="49" t="s">
        <v>1386</v>
      </c>
      <c r="G465" s="50" t="s">
        <v>250</v>
      </c>
      <c r="H465" s="46"/>
      <c r="I465" s="13" t="s">
        <v>23</v>
      </c>
      <c r="J465" s="46"/>
      <c r="K465" s="46"/>
      <c r="L465" s="46"/>
      <c r="M465" s="46"/>
      <c r="N465" s="46"/>
      <c r="O465" s="46" t="s">
        <v>43</v>
      </c>
      <c r="P465" s="46"/>
      <c r="Q465" s="46"/>
    </row>
    <row r="466" s="142" customFormat="true" ht="13.5" hidden="false" customHeight="false" outlineLevel="0" collapsed="false">
      <c r="A466" s="46" t="n">
        <v>24</v>
      </c>
      <c r="B466" s="47" t="s">
        <v>168</v>
      </c>
      <c r="C466" s="48" t="s">
        <v>244</v>
      </c>
      <c r="D466" s="47" t="s">
        <v>251</v>
      </c>
      <c r="E466" s="141" t="s">
        <v>21</v>
      </c>
      <c r="F466" s="49" t="s">
        <v>252</v>
      </c>
      <c r="G466" s="50" t="s">
        <v>253</v>
      </c>
      <c r="H466" s="46"/>
      <c r="I466" s="46"/>
      <c r="J466" s="46"/>
      <c r="K466" s="46"/>
      <c r="L466" s="46"/>
      <c r="M466" s="46"/>
      <c r="N466" s="13" t="s">
        <v>23</v>
      </c>
      <c r="O466" s="46" t="s">
        <v>43</v>
      </c>
      <c r="P466" s="46"/>
      <c r="Q466" s="13" t="s">
        <v>23</v>
      </c>
    </row>
    <row r="467" s="142" customFormat="true" ht="13.5" hidden="false" customHeight="false" outlineLevel="0" collapsed="false">
      <c r="A467" s="46" t="n">
        <v>25</v>
      </c>
      <c r="B467" s="47" t="s">
        <v>168</v>
      </c>
      <c r="C467" s="48" t="s">
        <v>244</v>
      </c>
      <c r="D467" s="47" t="s">
        <v>257</v>
      </c>
      <c r="E467" s="141" t="s">
        <v>21</v>
      </c>
      <c r="F467" s="49" t="s">
        <v>258</v>
      </c>
      <c r="G467" s="50" t="s">
        <v>259</v>
      </c>
      <c r="H467" s="46"/>
      <c r="I467" s="13" t="s">
        <v>23</v>
      </c>
      <c r="J467" s="46"/>
      <c r="K467" s="46"/>
      <c r="L467" s="46"/>
      <c r="M467" s="46"/>
      <c r="N467" s="46"/>
      <c r="O467" s="46" t="s">
        <v>43</v>
      </c>
      <c r="P467" s="13" t="s">
        <v>23</v>
      </c>
      <c r="Q467" s="46"/>
    </row>
    <row r="468" s="142" customFormat="true" ht="13.5" hidden="false" customHeight="false" outlineLevel="0" collapsed="false">
      <c r="A468" s="46" t="n">
        <v>26</v>
      </c>
      <c r="B468" s="47" t="s">
        <v>168</v>
      </c>
      <c r="C468" s="48" t="s">
        <v>244</v>
      </c>
      <c r="D468" s="47" t="s">
        <v>263</v>
      </c>
      <c r="E468" s="141" t="s">
        <v>21</v>
      </c>
      <c r="F468" s="49" t="s">
        <v>264</v>
      </c>
      <c r="G468" s="50" t="s">
        <v>1387</v>
      </c>
      <c r="H468" s="46"/>
      <c r="I468" s="46"/>
      <c r="J468" s="46"/>
      <c r="K468" s="46"/>
      <c r="L468" s="46"/>
      <c r="M468" s="46"/>
      <c r="N468" s="13" t="s">
        <v>23</v>
      </c>
      <c r="O468" s="46" t="s">
        <v>43</v>
      </c>
      <c r="P468" s="46"/>
      <c r="Q468" s="46"/>
    </row>
    <row r="469" s="142" customFormat="true" ht="9.75" hidden="false" customHeight="true" outlineLevel="0" collapsed="false">
      <c r="A469" s="46" t="n">
        <v>27</v>
      </c>
      <c r="B469" s="47" t="s">
        <v>168</v>
      </c>
      <c r="C469" s="48" t="s">
        <v>244</v>
      </c>
      <c r="D469" s="47" t="s">
        <v>260</v>
      </c>
      <c r="E469" s="141" t="s">
        <v>34</v>
      </c>
      <c r="F469" s="49" t="s">
        <v>261</v>
      </c>
      <c r="G469" s="50" t="s">
        <v>1388</v>
      </c>
      <c r="H469" s="13" t="s">
        <v>23</v>
      </c>
      <c r="I469" s="46"/>
      <c r="J469" s="46"/>
      <c r="K469" s="46"/>
      <c r="L469" s="46"/>
      <c r="M469" s="46"/>
      <c r="N469" s="13" t="s">
        <v>23</v>
      </c>
      <c r="O469" s="46" t="s">
        <v>43</v>
      </c>
      <c r="P469" s="46"/>
      <c r="Q469" s="46"/>
    </row>
    <row r="470" s="142" customFormat="true" ht="9.75" hidden="false" customHeight="true" outlineLevel="0" collapsed="false">
      <c r="A470" s="46" t="n">
        <v>28</v>
      </c>
      <c r="B470" s="47" t="s">
        <v>168</v>
      </c>
      <c r="C470" s="143" t="s">
        <v>244</v>
      </c>
      <c r="D470" s="47" t="s">
        <v>266</v>
      </c>
      <c r="E470" s="141" t="s">
        <v>34</v>
      </c>
      <c r="F470" s="49" t="s">
        <v>267</v>
      </c>
      <c r="G470" s="50" t="s">
        <v>268</v>
      </c>
      <c r="H470" s="13" t="s">
        <v>23</v>
      </c>
      <c r="I470" s="13" t="s">
        <v>23</v>
      </c>
      <c r="J470" s="46"/>
      <c r="K470" s="46"/>
      <c r="L470" s="46"/>
      <c r="M470" s="46"/>
      <c r="N470" s="46"/>
      <c r="O470" s="46" t="s">
        <v>43</v>
      </c>
      <c r="P470" s="13" t="s">
        <v>23</v>
      </c>
      <c r="Q470" s="46"/>
    </row>
    <row r="471" s="142" customFormat="true" ht="27" hidden="false" customHeight="false" outlineLevel="0" collapsed="false">
      <c r="A471" s="46" t="n">
        <v>29</v>
      </c>
      <c r="B471" s="47" t="s">
        <v>168</v>
      </c>
      <c r="C471" s="48" t="s">
        <v>244</v>
      </c>
      <c r="D471" s="47" t="s">
        <v>254</v>
      </c>
      <c r="E471" s="15" t="s">
        <v>274</v>
      </c>
      <c r="F471" s="49" t="s">
        <v>255</v>
      </c>
      <c r="G471" s="50" t="s">
        <v>1389</v>
      </c>
      <c r="H471" s="46"/>
      <c r="I471" s="13" t="s">
        <v>23</v>
      </c>
      <c r="J471" s="46"/>
      <c r="K471" s="46"/>
      <c r="L471" s="46"/>
      <c r="M471" s="46"/>
      <c r="N471" s="46"/>
      <c r="O471" s="46" t="s">
        <v>43</v>
      </c>
      <c r="P471" s="46"/>
      <c r="Q471" s="46"/>
    </row>
    <row r="472" s="142" customFormat="true" ht="27" hidden="false" customHeight="false" outlineLevel="0" collapsed="false">
      <c r="A472" s="46" t="n">
        <v>30</v>
      </c>
      <c r="B472" s="47" t="s">
        <v>168</v>
      </c>
      <c r="C472" s="48" t="s">
        <v>269</v>
      </c>
      <c r="D472" s="47" t="s">
        <v>270</v>
      </c>
      <c r="E472" s="141" t="s">
        <v>21</v>
      </c>
      <c r="F472" s="49" t="s">
        <v>271</v>
      </c>
      <c r="G472" s="50" t="s">
        <v>272</v>
      </c>
      <c r="H472" s="46"/>
      <c r="I472" s="13" t="s">
        <v>23</v>
      </c>
      <c r="J472" s="46"/>
      <c r="K472" s="13" t="s">
        <v>23</v>
      </c>
      <c r="L472" s="46"/>
      <c r="M472" s="46"/>
      <c r="N472" s="46"/>
      <c r="O472" s="46"/>
      <c r="P472" s="46" t="s">
        <v>43</v>
      </c>
      <c r="Q472" s="46"/>
    </row>
    <row r="473" s="142" customFormat="true" ht="13.5" hidden="false" customHeight="false" outlineLevel="0" collapsed="false">
      <c r="A473" s="46" t="n">
        <v>31</v>
      </c>
      <c r="B473" s="47" t="s">
        <v>168</v>
      </c>
      <c r="C473" s="48" t="s">
        <v>269</v>
      </c>
      <c r="D473" s="47" t="s">
        <v>280</v>
      </c>
      <c r="E473" s="141" t="s">
        <v>21</v>
      </c>
      <c r="F473" s="49" t="s">
        <v>281</v>
      </c>
      <c r="G473" s="50" t="s">
        <v>282</v>
      </c>
      <c r="H473" s="46"/>
      <c r="I473" s="46"/>
      <c r="J473" s="46"/>
      <c r="K473" s="46"/>
      <c r="L473" s="46"/>
      <c r="M473" s="46"/>
      <c r="N473" s="46" t="s">
        <v>43</v>
      </c>
      <c r="O473" s="46"/>
      <c r="P473" s="13" t="s">
        <v>23</v>
      </c>
      <c r="Q473" s="46"/>
    </row>
    <row r="474" s="142" customFormat="true" ht="13.5" hidden="false" customHeight="false" outlineLevel="0" collapsed="false">
      <c r="A474" s="46" t="n">
        <v>32</v>
      </c>
      <c r="B474" s="47" t="s">
        <v>168</v>
      </c>
      <c r="C474" s="48" t="s">
        <v>269</v>
      </c>
      <c r="D474" s="47" t="s">
        <v>283</v>
      </c>
      <c r="E474" s="141" t="s">
        <v>34</v>
      </c>
      <c r="F474" s="49" t="s">
        <v>284</v>
      </c>
      <c r="G474" s="50" t="s">
        <v>285</v>
      </c>
      <c r="H474" s="13" t="s">
        <v>23</v>
      </c>
      <c r="I474" s="13" t="s">
        <v>23</v>
      </c>
      <c r="J474" s="46"/>
      <c r="K474" s="46"/>
      <c r="L474" s="46"/>
      <c r="M474" s="46"/>
      <c r="N474" s="46"/>
      <c r="O474" s="46"/>
      <c r="P474" s="46" t="s">
        <v>43</v>
      </c>
      <c r="Q474" s="46"/>
    </row>
    <row r="475" s="142" customFormat="true" ht="13.5" hidden="false" customHeight="false" outlineLevel="0" collapsed="false">
      <c r="A475" s="46" t="n">
        <v>33</v>
      </c>
      <c r="B475" s="47" t="s">
        <v>168</v>
      </c>
      <c r="C475" s="48" t="s">
        <v>269</v>
      </c>
      <c r="D475" s="47" t="s">
        <v>286</v>
      </c>
      <c r="E475" s="141" t="s">
        <v>34</v>
      </c>
      <c r="F475" s="49" t="s">
        <v>1390</v>
      </c>
      <c r="G475" s="50" t="s">
        <v>1391</v>
      </c>
      <c r="H475" s="46"/>
      <c r="I475" s="13" t="s">
        <v>23</v>
      </c>
      <c r="J475" s="46"/>
      <c r="K475" s="46"/>
      <c r="L475" s="46"/>
      <c r="M475" s="46"/>
      <c r="N475" s="46"/>
      <c r="O475" s="46"/>
      <c r="P475" s="46" t="s">
        <v>43</v>
      </c>
      <c r="Q475" s="46"/>
    </row>
    <row r="476" s="142" customFormat="true" ht="13.5" hidden="false" customHeight="false" outlineLevel="0" collapsed="false">
      <c r="A476" s="46" t="n">
        <v>34</v>
      </c>
      <c r="B476" s="47" t="s">
        <v>168</v>
      </c>
      <c r="C476" s="48" t="s">
        <v>269</v>
      </c>
      <c r="D476" s="47" t="s">
        <v>292</v>
      </c>
      <c r="E476" s="141" t="s">
        <v>34</v>
      </c>
      <c r="F476" s="49" t="s">
        <v>293</v>
      </c>
      <c r="G476" s="50" t="s">
        <v>1392</v>
      </c>
      <c r="H476" s="46"/>
      <c r="I476" s="13" t="s">
        <v>23</v>
      </c>
      <c r="J476" s="46"/>
      <c r="K476" s="46"/>
      <c r="L476" s="46"/>
      <c r="M476" s="46"/>
      <c r="N476" s="46"/>
      <c r="O476" s="46"/>
      <c r="P476" s="46" t="s">
        <v>43</v>
      </c>
      <c r="Q476" s="13" t="s">
        <v>23</v>
      </c>
    </row>
    <row r="477" s="142" customFormat="true" ht="9.75" hidden="false" customHeight="true" outlineLevel="0" collapsed="false">
      <c r="A477" s="46" t="n">
        <v>35</v>
      </c>
      <c r="B477" s="47" t="s">
        <v>168</v>
      </c>
      <c r="C477" s="48" t="s">
        <v>269</v>
      </c>
      <c r="D477" s="47" t="s">
        <v>289</v>
      </c>
      <c r="E477" s="141" t="s">
        <v>34</v>
      </c>
      <c r="F477" s="49" t="s">
        <v>290</v>
      </c>
      <c r="G477" s="50" t="s">
        <v>291</v>
      </c>
      <c r="H477" s="46"/>
      <c r="I477" s="46"/>
      <c r="J477" s="46"/>
      <c r="K477" s="46"/>
      <c r="L477" s="46"/>
      <c r="M477" s="46"/>
      <c r="N477" s="46"/>
      <c r="O477" s="46"/>
      <c r="P477" s="46" t="s">
        <v>43</v>
      </c>
      <c r="Q477" s="13" t="s">
        <v>23</v>
      </c>
    </row>
    <row r="478" s="142" customFormat="true" ht="9.75" hidden="false" customHeight="true" outlineLevel="0" collapsed="false">
      <c r="A478" s="46" t="n">
        <v>36</v>
      </c>
      <c r="B478" s="47" t="s">
        <v>168</v>
      </c>
      <c r="C478" s="48" t="s">
        <v>269</v>
      </c>
      <c r="D478" s="47" t="s">
        <v>295</v>
      </c>
      <c r="E478" s="141" t="s">
        <v>45</v>
      </c>
      <c r="F478" s="49" t="s">
        <v>296</v>
      </c>
      <c r="G478" s="50" t="s">
        <v>1393</v>
      </c>
      <c r="H478" s="13" t="s">
        <v>23</v>
      </c>
      <c r="I478" s="46"/>
      <c r="J478" s="46"/>
      <c r="K478" s="46"/>
      <c r="L478" s="46"/>
      <c r="M478" s="46"/>
      <c r="N478" s="46"/>
      <c r="O478" s="46"/>
      <c r="P478" s="46" t="s">
        <v>43</v>
      </c>
      <c r="Q478" s="46"/>
    </row>
    <row r="479" s="142" customFormat="true" ht="22.5" hidden="false" customHeight="false" outlineLevel="0" collapsed="false">
      <c r="A479" s="46" t="n">
        <v>37</v>
      </c>
      <c r="B479" s="47" t="s">
        <v>168</v>
      </c>
      <c r="C479" s="48" t="s">
        <v>269</v>
      </c>
      <c r="D479" s="47" t="s">
        <v>277</v>
      </c>
      <c r="E479" s="15" t="s">
        <v>274</v>
      </c>
      <c r="F479" s="49" t="s">
        <v>1394</v>
      </c>
      <c r="G479" s="50" t="s">
        <v>279</v>
      </c>
      <c r="H479" s="13" t="s">
        <v>23</v>
      </c>
      <c r="I479" s="13" t="s">
        <v>23</v>
      </c>
      <c r="J479" s="46"/>
      <c r="K479" s="46"/>
      <c r="L479" s="46"/>
      <c r="M479" s="46"/>
      <c r="N479" s="46"/>
      <c r="O479" s="13" t="s">
        <v>23</v>
      </c>
      <c r="P479" s="46" t="s">
        <v>43</v>
      </c>
      <c r="Q479" s="46"/>
    </row>
    <row r="480" s="142" customFormat="true" ht="13.5" hidden="false" customHeight="false" outlineLevel="0" collapsed="false">
      <c r="A480" s="46" t="n">
        <v>38</v>
      </c>
      <c r="B480" s="47" t="s">
        <v>168</v>
      </c>
      <c r="C480" s="48" t="s">
        <v>298</v>
      </c>
      <c r="D480" s="47" t="s">
        <v>299</v>
      </c>
      <c r="E480" s="141" t="s">
        <v>21</v>
      </c>
      <c r="F480" s="49" t="s">
        <v>300</v>
      </c>
      <c r="G480" s="50" t="s">
        <v>301</v>
      </c>
      <c r="H480" s="46"/>
      <c r="I480" s="46"/>
      <c r="J480" s="46"/>
      <c r="K480" s="46"/>
      <c r="L480" s="46"/>
      <c r="M480" s="46"/>
      <c r="N480" s="46"/>
      <c r="O480" s="46"/>
      <c r="P480" s="46"/>
      <c r="Q480" s="46" t="s">
        <v>43</v>
      </c>
    </row>
    <row r="481" s="142" customFormat="true" ht="13.5" hidden="false" customHeight="false" outlineLevel="0" collapsed="false">
      <c r="A481" s="46" t="n">
        <v>39</v>
      </c>
      <c r="B481" s="47" t="s">
        <v>168</v>
      </c>
      <c r="C481" s="48" t="s">
        <v>298</v>
      </c>
      <c r="D481" s="47" t="s">
        <v>305</v>
      </c>
      <c r="E481" s="141" t="s">
        <v>21</v>
      </c>
      <c r="F481" s="49" t="s">
        <v>306</v>
      </c>
      <c r="G481" s="50" t="s">
        <v>307</v>
      </c>
      <c r="H481" s="46"/>
      <c r="I481" s="46"/>
      <c r="J481" s="46"/>
      <c r="K481" s="46"/>
      <c r="L481" s="46"/>
      <c r="M481" s="46"/>
      <c r="N481" s="46"/>
      <c r="O481" s="46"/>
      <c r="P481" s="46"/>
      <c r="Q481" s="46" t="s">
        <v>43</v>
      </c>
    </row>
    <row r="482" s="142" customFormat="true" ht="13.5" hidden="false" customHeight="false" outlineLevel="0" collapsed="false">
      <c r="A482" s="46" t="n">
        <v>40</v>
      </c>
      <c r="B482" s="47" t="s">
        <v>168</v>
      </c>
      <c r="C482" s="48" t="s">
        <v>298</v>
      </c>
      <c r="D482" s="47" t="s">
        <v>308</v>
      </c>
      <c r="E482" s="141" t="s">
        <v>21</v>
      </c>
      <c r="F482" s="49" t="s">
        <v>309</v>
      </c>
      <c r="G482" s="50" t="s">
        <v>310</v>
      </c>
      <c r="H482" s="46"/>
      <c r="I482" s="46"/>
      <c r="J482" s="46"/>
      <c r="K482" s="46"/>
      <c r="L482" s="46"/>
      <c r="M482" s="46"/>
      <c r="N482" s="46"/>
      <c r="O482" s="46"/>
      <c r="P482" s="46"/>
      <c r="Q482" s="46" t="s">
        <v>43</v>
      </c>
    </row>
    <row r="483" s="142" customFormat="true" ht="13.5" hidden="false" customHeight="false" outlineLevel="0" collapsed="false">
      <c r="A483" s="46" t="n">
        <v>41</v>
      </c>
      <c r="B483" s="47" t="s">
        <v>168</v>
      </c>
      <c r="C483" s="48" t="s">
        <v>298</v>
      </c>
      <c r="D483" s="47" t="s">
        <v>311</v>
      </c>
      <c r="E483" s="141" t="s">
        <v>21</v>
      </c>
      <c r="F483" s="49" t="s">
        <v>312</v>
      </c>
      <c r="G483" s="50" t="s">
        <v>313</v>
      </c>
      <c r="H483" s="46"/>
      <c r="I483" s="46"/>
      <c r="J483" s="46"/>
      <c r="K483" s="46"/>
      <c r="L483" s="46"/>
      <c r="M483" s="46"/>
      <c r="N483" s="46"/>
      <c r="O483" s="46"/>
      <c r="P483" s="46"/>
      <c r="Q483" s="46" t="s">
        <v>43</v>
      </c>
    </row>
    <row r="484" s="142" customFormat="true" ht="13.5" hidden="false" customHeight="false" outlineLevel="0" collapsed="false">
      <c r="A484" s="46" t="n">
        <v>42</v>
      </c>
      <c r="B484" s="47" t="s">
        <v>168</v>
      </c>
      <c r="C484" s="48" t="s">
        <v>298</v>
      </c>
      <c r="D484" s="47" t="s">
        <v>320</v>
      </c>
      <c r="E484" s="141" t="s">
        <v>21</v>
      </c>
      <c r="F484" s="49" t="s">
        <v>321</v>
      </c>
      <c r="G484" s="50" t="s">
        <v>322</v>
      </c>
      <c r="H484" s="46"/>
      <c r="I484" s="13" t="s">
        <v>23</v>
      </c>
      <c r="J484" s="46"/>
      <c r="K484" s="46"/>
      <c r="L484" s="13" t="s">
        <v>23</v>
      </c>
      <c r="M484" s="46"/>
      <c r="N484" s="46"/>
      <c r="O484" s="46"/>
      <c r="P484" s="46"/>
      <c r="Q484" s="46" t="s">
        <v>43</v>
      </c>
    </row>
    <row r="485" s="142" customFormat="true" ht="9.75" hidden="false" customHeight="true" outlineLevel="0" collapsed="false">
      <c r="A485" s="46" t="n">
        <v>43</v>
      </c>
      <c r="B485" s="47" t="s">
        <v>168</v>
      </c>
      <c r="C485" s="48" t="s">
        <v>298</v>
      </c>
      <c r="D485" s="47" t="s">
        <v>323</v>
      </c>
      <c r="E485" s="141" t="s">
        <v>21</v>
      </c>
      <c r="F485" s="49" t="s">
        <v>324</v>
      </c>
      <c r="G485" s="50" t="s">
        <v>325</v>
      </c>
      <c r="H485" s="46"/>
      <c r="I485" s="46"/>
      <c r="J485" s="46"/>
      <c r="K485" s="46"/>
      <c r="L485" s="46"/>
      <c r="M485" s="46"/>
      <c r="N485" s="46"/>
      <c r="O485" s="46"/>
      <c r="P485" s="46"/>
      <c r="Q485" s="46" t="s">
        <v>43</v>
      </c>
    </row>
    <row r="486" s="142" customFormat="true" ht="9.75" hidden="false" customHeight="true" outlineLevel="0" collapsed="false">
      <c r="A486" s="46" t="n">
        <v>44</v>
      </c>
      <c r="B486" s="47" t="s">
        <v>168</v>
      </c>
      <c r="C486" s="48" t="s">
        <v>298</v>
      </c>
      <c r="D486" s="47" t="s">
        <v>326</v>
      </c>
      <c r="E486" s="141" t="s">
        <v>21</v>
      </c>
      <c r="F486" s="75" t="s">
        <v>327</v>
      </c>
      <c r="G486" s="50" t="s">
        <v>328</v>
      </c>
      <c r="H486" s="46"/>
      <c r="I486" s="46"/>
      <c r="J486" s="46"/>
      <c r="K486" s="46"/>
      <c r="L486" s="46"/>
      <c r="M486" s="46"/>
      <c r="N486" s="46"/>
      <c r="O486" s="46"/>
      <c r="P486" s="46"/>
      <c r="Q486" s="46" t="s">
        <v>43</v>
      </c>
    </row>
    <row r="487" s="142" customFormat="true" ht="27" hidden="false" customHeight="false" outlineLevel="0" collapsed="false">
      <c r="A487" s="46" t="n">
        <v>45</v>
      </c>
      <c r="B487" s="47" t="s">
        <v>168</v>
      </c>
      <c r="C487" s="48" t="s">
        <v>298</v>
      </c>
      <c r="D487" s="52" t="s">
        <v>332</v>
      </c>
      <c r="E487" s="144" t="s">
        <v>1395</v>
      </c>
      <c r="F487" s="51" t="s">
        <v>1396</v>
      </c>
      <c r="G487" s="52" t="s">
        <v>335</v>
      </c>
      <c r="H487" s="46"/>
      <c r="I487" s="46"/>
      <c r="J487" s="46"/>
      <c r="K487" s="46"/>
      <c r="L487" s="46"/>
      <c r="M487" s="46"/>
      <c r="N487" s="46"/>
      <c r="O487" s="46"/>
      <c r="P487" s="46"/>
      <c r="Q487" s="46" t="s">
        <v>43</v>
      </c>
    </row>
    <row r="488" s="142" customFormat="true" ht="13.5" hidden="false" customHeight="false" outlineLevel="0" collapsed="false">
      <c r="A488" s="46" t="n">
        <v>46</v>
      </c>
      <c r="B488" s="47" t="s">
        <v>168</v>
      </c>
      <c r="C488" s="48" t="s">
        <v>298</v>
      </c>
      <c r="D488" s="50" t="s">
        <v>1397</v>
      </c>
      <c r="E488" s="15" t="s">
        <v>34</v>
      </c>
      <c r="F488" s="49" t="s">
        <v>1398</v>
      </c>
      <c r="G488" s="50" t="s">
        <v>1399</v>
      </c>
      <c r="H488" s="46"/>
      <c r="I488" s="46"/>
      <c r="J488" s="46"/>
      <c r="K488" s="46"/>
      <c r="L488" s="46"/>
      <c r="M488" s="46"/>
      <c r="N488" s="46"/>
      <c r="O488" s="46"/>
      <c r="P488" s="46"/>
      <c r="Q488" s="46" t="s">
        <v>43</v>
      </c>
    </row>
    <row r="489" s="142" customFormat="true" ht="13.5" hidden="false" customHeight="false" outlineLevel="0" collapsed="false">
      <c r="A489" s="46" t="n">
        <v>47</v>
      </c>
      <c r="B489" s="47" t="s">
        <v>168</v>
      </c>
      <c r="C489" s="48" t="s">
        <v>298</v>
      </c>
      <c r="D489" s="47" t="s">
        <v>302</v>
      </c>
      <c r="E489" s="141" t="s">
        <v>34</v>
      </c>
      <c r="F489" s="49" t="s">
        <v>303</v>
      </c>
      <c r="G489" s="50" t="s">
        <v>304</v>
      </c>
      <c r="H489" s="46"/>
      <c r="I489" s="46"/>
      <c r="J489" s="46"/>
      <c r="K489" s="46"/>
      <c r="L489" s="46"/>
      <c r="M489" s="46"/>
      <c r="N489" s="46"/>
      <c r="O489" s="46"/>
      <c r="P489" s="46"/>
      <c r="Q489" s="46" t="s">
        <v>43</v>
      </c>
    </row>
    <row r="490" s="142" customFormat="true" ht="13.5" hidden="false" customHeight="false" outlineLevel="0" collapsed="false">
      <c r="A490" s="46" t="n">
        <v>48</v>
      </c>
      <c r="B490" s="47" t="s">
        <v>168</v>
      </c>
      <c r="C490" s="48" t="s">
        <v>298</v>
      </c>
      <c r="D490" s="47" t="s">
        <v>314</v>
      </c>
      <c r="E490" s="141" t="s">
        <v>34</v>
      </c>
      <c r="F490" s="49" t="s">
        <v>315</v>
      </c>
      <c r="G490" s="50" t="s">
        <v>316</v>
      </c>
      <c r="H490" s="46"/>
      <c r="I490" s="46"/>
      <c r="J490" s="46"/>
      <c r="K490" s="46"/>
      <c r="L490" s="46"/>
      <c r="M490" s="46"/>
      <c r="N490" s="46"/>
      <c r="O490" s="46"/>
      <c r="P490" s="46"/>
      <c r="Q490" s="46" t="s">
        <v>43</v>
      </c>
    </row>
    <row r="491" s="142" customFormat="true" ht="13.5" hidden="false" customHeight="false" outlineLevel="0" collapsed="false">
      <c r="A491" s="46" t="n">
        <v>49</v>
      </c>
      <c r="B491" s="47" t="s">
        <v>168</v>
      </c>
      <c r="C491" s="48" t="s">
        <v>298</v>
      </c>
      <c r="D491" s="47" t="s">
        <v>329</v>
      </c>
      <c r="E491" s="141" t="s">
        <v>34</v>
      </c>
      <c r="F491" s="49" t="s">
        <v>1400</v>
      </c>
      <c r="G491" s="50" t="s">
        <v>331</v>
      </c>
      <c r="H491" s="46"/>
      <c r="I491" s="46"/>
      <c r="J491" s="46"/>
      <c r="K491" s="46"/>
      <c r="L491" s="46"/>
      <c r="M491" s="46"/>
      <c r="N491" s="46"/>
      <c r="O491" s="46"/>
      <c r="P491" s="46"/>
      <c r="Q491" s="46" t="s">
        <v>43</v>
      </c>
    </row>
    <row r="492" s="142" customFormat="true" ht="13.5" hidden="false" customHeight="false" outlineLevel="0" collapsed="false">
      <c r="A492" s="46" t="n">
        <v>50</v>
      </c>
      <c r="B492" s="47" t="s">
        <v>168</v>
      </c>
      <c r="C492" s="48" t="s">
        <v>298</v>
      </c>
      <c r="D492" s="50" t="s">
        <v>336</v>
      </c>
      <c r="E492" s="15" t="s">
        <v>34</v>
      </c>
      <c r="F492" s="49" t="s">
        <v>1401</v>
      </c>
      <c r="G492" s="50" t="s">
        <v>338</v>
      </c>
      <c r="H492" s="46"/>
      <c r="I492" s="46"/>
      <c r="J492" s="46"/>
      <c r="K492" s="46"/>
      <c r="L492" s="46"/>
      <c r="M492" s="46"/>
      <c r="N492" s="46"/>
      <c r="O492" s="46"/>
      <c r="P492" s="46"/>
      <c r="Q492" s="46" t="s">
        <v>43</v>
      </c>
    </row>
    <row r="493" s="142" customFormat="true" ht="9.75" hidden="false" customHeight="true" outlineLevel="0" collapsed="false">
      <c r="A493" s="46" t="n">
        <v>51</v>
      </c>
      <c r="B493" s="47" t="s">
        <v>168</v>
      </c>
      <c r="C493" s="48" t="s">
        <v>298</v>
      </c>
      <c r="D493" s="47" t="s">
        <v>317</v>
      </c>
      <c r="E493" s="141" t="s">
        <v>45</v>
      </c>
      <c r="F493" s="49" t="s">
        <v>318</v>
      </c>
      <c r="G493" s="50" t="s">
        <v>319</v>
      </c>
      <c r="H493" s="46"/>
      <c r="I493" s="13" t="s">
        <v>23</v>
      </c>
      <c r="J493" s="46"/>
      <c r="K493" s="46"/>
      <c r="L493" s="46"/>
      <c r="M493" s="46"/>
      <c r="N493" s="46"/>
      <c r="O493" s="46"/>
      <c r="P493" s="46"/>
      <c r="Q493" s="46" t="s">
        <v>43</v>
      </c>
    </row>
    <row r="494" s="142" customFormat="true" ht="9.75" hidden="false" customHeight="true" outlineLevel="0" collapsed="false">
      <c r="A494" s="46" t="n">
        <v>52</v>
      </c>
      <c r="B494" s="47" t="s">
        <v>168</v>
      </c>
      <c r="C494" s="74" t="s">
        <v>1402</v>
      </c>
      <c r="D494" s="50" t="s">
        <v>340</v>
      </c>
      <c r="E494" s="15" t="s">
        <v>21</v>
      </c>
      <c r="F494" s="49" t="s">
        <v>1403</v>
      </c>
      <c r="G494" s="50" t="s">
        <v>1404</v>
      </c>
      <c r="H494" s="46" t="s">
        <v>43</v>
      </c>
      <c r="I494" s="46"/>
      <c r="J494" s="46"/>
      <c r="K494" s="46"/>
      <c r="L494" s="13" t="s">
        <v>23</v>
      </c>
      <c r="M494" s="46"/>
      <c r="N494" s="46"/>
      <c r="O494" s="46"/>
      <c r="P494" s="46"/>
      <c r="Q494" s="46"/>
    </row>
    <row r="495" s="142" customFormat="true" ht="13.5" hidden="false" customHeight="false" outlineLevel="0" collapsed="false">
      <c r="A495" s="46" t="n">
        <v>53</v>
      </c>
      <c r="B495" s="47" t="s">
        <v>168</v>
      </c>
      <c r="C495" s="48" t="s">
        <v>1402</v>
      </c>
      <c r="D495" s="47" t="s">
        <v>235</v>
      </c>
      <c r="E495" s="141" t="s">
        <v>45</v>
      </c>
      <c r="F495" s="49" t="s">
        <v>236</v>
      </c>
      <c r="G495" s="50" t="s">
        <v>237</v>
      </c>
      <c r="H495" s="46"/>
      <c r="I495" s="13" t="s">
        <v>23</v>
      </c>
      <c r="J495" s="46"/>
      <c r="K495" s="46"/>
      <c r="L495" s="46"/>
      <c r="M495" s="46" t="s">
        <v>43</v>
      </c>
      <c r="N495" s="46"/>
      <c r="O495" s="46"/>
      <c r="P495" s="46"/>
      <c r="Q495" s="46"/>
    </row>
    <row r="496" s="142" customFormat="true" ht="13.5" hidden="false" customHeight="false" outlineLevel="0" collapsed="false">
      <c r="A496" s="46" t="n">
        <v>54</v>
      </c>
      <c r="B496" s="47" t="s">
        <v>168</v>
      </c>
      <c r="C496" s="48" t="s">
        <v>339</v>
      </c>
      <c r="D496" s="50" t="s">
        <v>1405</v>
      </c>
      <c r="E496" s="15" t="s">
        <v>75</v>
      </c>
      <c r="F496" s="49" t="s">
        <v>1406</v>
      </c>
      <c r="G496" s="50" t="s">
        <v>1407</v>
      </c>
      <c r="H496" s="46"/>
      <c r="I496" s="46"/>
      <c r="J496" s="46"/>
      <c r="K496" s="46"/>
      <c r="L496" s="46"/>
      <c r="M496" s="46"/>
      <c r="N496" s="46"/>
      <c r="O496" s="46"/>
      <c r="P496" s="46" t="s">
        <v>43</v>
      </c>
      <c r="Q496" s="46"/>
    </row>
    <row r="497" s="142" customFormat="true" ht="42" hidden="false" customHeight="false" outlineLevel="0" collapsed="false">
      <c r="A497" s="46" t="n">
        <v>55</v>
      </c>
      <c r="B497" s="47" t="s">
        <v>168</v>
      </c>
      <c r="C497" s="47" t="s">
        <v>339</v>
      </c>
      <c r="D497" s="52" t="s">
        <v>343</v>
      </c>
      <c r="E497" s="145" t="s">
        <v>1408</v>
      </c>
      <c r="F497" s="51" t="s">
        <v>345</v>
      </c>
      <c r="G497" s="52" t="s">
        <v>346</v>
      </c>
      <c r="H497" s="46" t="s">
        <v>43</v>
      </c>
      <c r="I497" s="46"/>
      <c r="J497" s="46"/>
      <c r="K497" s="46"/>
      <c r="L497" s="46"/>
      <c r="M497" s="46"/>
      <c r="N497" s="46"/>
      <c r="O497" s="46"/>
      <c r="P497" s="46"/>
      <c r="Q497" s="46"/>
    </row>
    <row r="498" s="142" customFormat="true" ht="42.75" hidden="false" customHeight="false" outlineLevel="0" collapsed="false">
      <c r="A498" s="60" t="n">
        <v>56</v>
      </c>
      <c r="B498" s="83" t="s">
        <v>168</v>
      </c>
      <c r="C498" s="97" t="s">
        <v>339</v>
      </c>
      <c r="D498" s="146" t="s">
        <v>1409</v>
      </c>
      <c r="E498" s="147" t="s">
        <v>1408</v>
      </c>
      <c r="F498" s="148" t="s">
        <v>1410</v>
      </c>
      <c r="G498" s="146" t="s">
        <v>1411</v>
      </c>
      <c r="H498" s="60" t="s">
        <v>43</v>
      </c>
      <c r="I498" s="60"/>
      <c r="J498" s="60"/>
      <c r="K498" s="60"/>
      <c r="L498" s="60"/>
      <c r="M498" s="60"/>
      <c r="N498" s="60"/>
      <c r="O498" s="60"/>
      <c r="P498" s="60"/>
      <c r="Q498" s="60"/>
    </row>
    <row r="499" s="142" customFormat="true" ht="27" hidden="false" customHeight="false" outlineLevel="0" collapsed="false">
      <c r="A499" s="67" t="n">
        <v>1</v>
      </c>
      <c r="B499" s="68" t="s">
        <v>347</v>
      </c>
      <c r="C499" s="88" t="s">
        <v>348</v>
      </c>
      <c r="D499" s="68" t="s">
        <v>349</v>
      </c>
      <c r="E499" s="149" t="s">
        <v>348</v>
      </c>
      <c r="F499" s="150" t="s">
        <v>350</v>
      </c>
      <c r="G499" s="151" t="s">
        <v>351</v>
      </c>
      <c r="H499" s="67" t="s">
        <v>43</v>
      </c>
      <c r="I499" s="71" t="s">
        <v>23</v>
      </c>
      <c r="J499" s="67"/>
      <c r="K499" s="67"/>
      <c r="L499" s="67"/>
      <c r="M499" s="67"/>
      <c r="N499" s="67"/>
      <c r="O499" s="67"/>
      <c r="P499" s="67"/>
      <c r="Q499" s="67"/>
    </row>
    <row r="500" s="142" customFormat="true" ht="13.5" hidden="false" customHeight="false" outlineLevel="0" collapsed="false">
      <c r="A500" s="46" t="n">
        <v>2</v>
      </c>
      <c r="B500" s="47" t="s">
        <v>347</v>
      </c>
      <c r="C500" s="48" t="s">
        <v>20</v>
      </c>
      <c r="D500" s="47" t="s">
        <v>352</v>
      </c>
      <c r="E500" s="141" t="s">
        <v>21</v>
      </c>
      <c r="F500" s="49" t="s">
        <v>353</v>
      </c>
      <c r="G500" s="91" t="s">
        <v>354</v>
      </c>
      <c r="H500" s="46"/>
      <c r="I500" s="13" t="s">
        <v>23</v>
      </c>
      <c r="J500" s="13" t="s">
        <v>23</v>
      </c>
      <c r="K500" s="46"/>
      <c r="L500" s="46"/>
      <c r="M500" s="46" t="s">
        <v>43</v>
      </c>
      <c r="N500" s="46"/>
      <c r="O500" s="46"/>
      <c r="P500" s="46"/>
      <c r="Q500" s="46"/>
    </row>
    <row r="501" s="142" customFormat="true" ht="27" hidden="false" customHeight="false" outlineLevel="0" collapsed="false">
      <c r="A501" s="46" t="n">
        <v>3</v>
      </c>
      <c r="B501" s="47" t="s">
        <v>347</v>
      </c>
      <c r="C501" s="48" t="s">
        <v>20</v>
      </c>
      <c r="D501" s="47" t="s">
        <v>355</v>
      </c>
      <c r="E501" s="141" t="s">
        <v>21</v>
      </c>
      <c r="F501" s="49" t="s">
        <v>356</v>
      </c>
      <c r="G501" s="91" t="s">
        <v>357</v>
      </c>
      <c r="H501" s="46" t="s">
        <v>43</v>
      </c>
      <c r="I501" s="13" t="s">
        <v>23</v>
      </c>
      <c r="J501" s="46"/>
      <c r="K501" s="46"/>
      <c r="L501" s="46"/>
      <c r="M501" s="13" t="s">
        <v>23</v>
      </c>
      <c r="N501" s="46"/>
      <c r="O501" s="46"/>
      <c r="P501" s="46"/>
      <c r="Q501" s="46"/>
    </row>
    <row r="502" s="142" customFormat="true" ht="9" hidden="false" customHeight="true" outlineLevel="0" collapsed="false">
      <c r="A502" s="46" t="n">
        <v>4</v>
      </c>
      <c r="B502" s="47" t="s">
        <v>347</v>
      </c>
      <c r="C502" s="48" t="s">
        <v>20</v>
      </c>
      <c r="D502" s="47" t="s">
        <v>358</v>
      </c>
      <c r="E502" s="141" t="s">
        <v>21</v>
      </c>
      <c r="F502" s="49" t="s">
        <v>359</v>
      </c>
      <c r="G502" s="91" t="s">
        <v>360</v>
      </c>
      <c r="H502" s="46"/>
      <c r="I502" s="13" t="s">
        <v>23</v>
      </c>
      <c r="J502" s="46"/>
      <c r="K502" s="46"/>
      <c r="L502" s="13" t="s">
        <v>23</v>
      </c>
      <c r="M502" s="46" t="s">
        <v>43</v>
      </c>
      <c r="N502" s="46"/>
      <c r="O502" s="46"/>
      <c r="P502" s="46"/>
      <c r="Q502" s="46"/>
    </row>
    <row r="503" customFormat="false" ht="13.5" hidden="false" customHeight="false" outlineLevel="0" collapsed="false">
      <c r="A503" s="46" t="n">
        <v>5</v>
      </c>
      <c r="B503" s="47" t="s">
        <v>347</v>
      </c>
      <c r="C503" s="48" t="s">
        <v>20</v>
      </c>
      <c r="D503" s="47" t="s">
        <v>361</v>
      </c>
      <c r="E503" s="141" t="s">
        <v>21</v>
      </c>
      <c r="F503" s="49" t="s">
        <v>1412</v>
      </c>
      <c r="G503" s="91" t="s">
        <v>363</v>
      </c>
      <c r="H503" s="46"/>
      <c r="I503" s="13" t="s">
        <v>23</v>
      </c>
      <c r="J503" s="46"/>
      <c r="K503" s="46"/>
      <c r="L503" s="13" t="s">
        <v>23</v>
      </c>
      <c r="M503" s="46" t="s">
        <v>43</v>
      </c>
      <c r="N503" s="46"/>
      <c r="O503" s="46"/>
      <c r="P503" s="46"/>
      <c r="Q503" s="46"/>
    </row>
    <row r="504" customFormat="false" ht="13.5" hidden="false" customHeight="false" outlineLevel="0" collapsed="false">
      <c r="A504" s="46" t="n">
        <v>6</v>
      </c>
      <c r="B504" s="47" t="s">
        <v>347</v>
      </c>
      <c r="C504" s="48" t="s">
        <v>20</v>
      </c>
      <c r="D504" s="47" t="s">
        <v>364</v>
      </c>
      <c r="E504" s="141" t="s">
        <v>21</v>
      </c>
      <c r="F504" s="49" t="s">
        <v>365</v>
      </c>
      <c r="G504" s="91" t="s">
        <v>366</v>
      </c>
      <c r="H504" s="46"/>
      <c r="I504" s="46" t="s">
        <v>43</v>
      </c>
      <c r="J504" s="46"/>
      <c r="K504" s="46"/>
      <c r="L504" s="46"/>
      <c r="M504" s="13" t="s">
        <v>23</v>
      </c>
      <c r="N504" s="46"/>
      <c r="O504" s="46"/>
      <c r="P504" s="46"/>
      <c r="Q504" s="13" t="s">
        <v>23</v>
      </c>
    </row>
    <row r="505" customFormat="false" ht="13.5" hidden="false" customHeight="false" outlineLevel="0" collapsed="false">
      <c r="A505" s="46" t="n">
        <v>7</v>
      </c>
      <c r="B505" s="47" t="s">
        <v>347</v>
      </c>
      <c r="C505" s="48" t="s">
        <v>20</v>
      </c>
      <c r="D505" s="47" t="s">
        <v>367</v>
      </c>
      <c r="E505" s="141" t="s">
        <v>21</v>
      </c>
      <c r="F505" s="49" t="s">
        <v>368</v>
      </c>
      <c r="G505" s="91" t="s">
        <v>369</v>
      </c>
      <c r="H505" s="46"/>
      <c r="I505" s="46" t="s">
        <v>43</v>
      </c>
      <c r="J505" s="13" t="s">
        <v>23</v>
      </c>
      <c r="K505" s="46"/>
      <c r="L505" s="13" t="s">
        <v>23</v>
      </c>
      <c r="M505" s="46"/>
      <c r="N505" s="46"/>
      <c r="O505" s="46"/>
      <c r="P505" s="46"/>
      <c r="Q505" s="46"/>
    </row>
    <row r="506" customFormat="false" ht="13.5" hidden="false" customHeight="false" outlineLevel="0" collapsed="false">
      <c r="A506" s="46" t="n">
        <v>8</v>
      </c>
      <c r="B506" s="47" t="s">
        <v>347</v>
      </c>
      <c r="C506" s="48" t="s">
        <v>20</v>
      </c>
      <c r="D506" s="47" t="s">
        <v>370</v>
      </c>
      <c r="E506" s="141" t="s">
        <v>34</v>
      </c>
      <c r="F506" s="49" t="s">
        <v>371</v>
      </c>
      <c r="G506" s="91" t="s">
        <v>372</v>
      </c>
      <c r="H506" s="13" t="s">
        <v>23</v>
      </c>
      <c r="I506" s="46" t="s">
        <v>43</v>
      </c>
      <c r="J506" s="46"/>
      <c r="K506" s="46"/>
      <c r="L506" s="13" t="s">
        <v>23</v>
      </c>
      <c r="M506" s="46"/>
      <c r="N506" s="46"/>
      <c r="O506" s="46"/>
      <c r="P506" s="46"/>
      <c r="Q506" s="46"/>
    </row>
    <row r="507" customFormat="false" ht="13.5" hidden="false" customHeight="false" outlineLevel="0" collapsed="false">
      <c r="A507" s="46" t="n">
        <v>9</v>
      </c>
      <c r="B507" s="47" t="s">
        <v>347</v>
      </c>
      <c r="C507" s="48" t="s">
        <v>20</v>
      </c>
      <c r="D507" s="47" t="s">
        <v>373</v>
      </c>
      <c r="E507" s="141" t="s">
        <v>34</v>
      </c>
      <c r="F507" s="49" t="s">
        <v>374</v>
      </c>
      <c r="G507" s="91" t="s">
        <v>375</v>
      </c>
      <c r="H507" s="46"/>
      <c r="I507" s="46" t="s">
        <v>43</v>
      </c>
      <c r="J507" s="46"/>
      <c r="K507" s="46"/>
      <c r="L507" s="46"/>
      <c r="M507" s="46"/>
      <c r="N507" s="46"/>
      <c r="O507" s="46"/>
      <c r="P507" s="46"/>
      <c r="Q507" s="46"/>
    </row>
    <row r="508" customFormat="false" ht="13.5" hidden="false" customHeight="false" outlineLevel="0" collapsed="false">
      <c r="A508" s="46" t="n">
        <v>10</v>
      </c>
      <c r="B508" s="47" t="s">
        <v>347</v>
      </c>
      <c r="C508" s="48" t="s">
        <v>20</v>
      </c>
      <c r="D508" s="47" t="s">
        <v>376</v>
      </c>
      <c r="E508" s="141" t="s">
        <v>34</v>
      </c>
      <c r="F508" s="51" t="s">
        <v>1413</v>
      </c>
      <c r="G508" s="91" t="s">
        <v>378</v>
      </c>
      <c r="H508" s="46" t="s">
        <v>43</v>
      </c>
      <c r="I508" s="46"/>
      <c r="J508" s="46"/>
      <c r="K508" s="46"/>
      <c r="L508" s="13" t="s">
        <v>23</v>
      </c>
      <c r="M508" s="46"/>
      <c r="N508" s="46"/>
      <c r="O508" s="46"/>
      <c r="P508" s="46"/>
      <c r="Q508" s="46"/>
    </row>
    <row r="509" customFormat="false" ht="27" hidden="false" customHeight="false" outlineLevel="0" collapsed="false">
      <c r="A509" s="46" t="n">
        <v>11</v>
      </c>
      <c r="B509" s="47" t="s">
        <v>347</v>
      </c>
      <c r="C509" s="48" t="s">
        <v>20</v>
      </c>
      <c r="D509" s="47" t="s">
        <v>379</v>
      </c>
      <c r="E509" s="141" t="s">
        <v>34</v>
      </c>
      <c r="F509" s="49" t="s">
        <v>380</v>
      </c>
      <c r="G509" s="91" t="s">
        <v>381</v>
      </c>
      <c r="H509" s="13" t="s">
        <v>23</v>
      </c>
      <c r="I509" s="13" t="s">
        <v>23</v>
      </c>
      <c r="J509" s="46"/>
      <c r="K509" s="46"/>
      <c r="L509" s="46"/>
      <c r="M509" s="46" t="s">
        <v>43</v>
      </c>
      <c r="N509" s="46"/>
      <c r="O509" s="46"/>
      <c r="P509" s="46"/>
      <c r="Q509" s="46"/>
    </row>
    <row r="510" customFormat="false" ht="22.5" hidden="false" customHeight="false" outlineLevel="0" collapsed="false">
      <c r="A510" s="46" t="n">
        <v>12</v>
      </c>
      <c r="B510" s="47" t="s">
        <v>347</v>
      </c>
      <c r="C510" s="48" t="s">
        <v>20</v>
      </c>
      <c r="D510" s="47" t="s">
        <v>382</v>
      </c>
      <c r="E510" s="15" t="s">
        <v>383</v>
      </c>
      <c r="F510" s="49" t="s">
        <v>384</v>
      </c>
      <c r="G510" s="91" t="s">
        <v>385</v>
      </c>
      <c r="H510" s="13" t="s">
        <v>23</v>
      </c>
      <c r="I510" s="46"/>
      <c r="J510" s="46"/>
      <c r="K510" s="46"/>
      <c r="L510" s="46" t="s">
        <v>43</v>
      </c>
      <c r="M510" s="46"/>
      <c r="N510" s="46"/>
      <c r="O510" s="46"/>
      <c r="P510" s="13" t="s">
        <v>23</v>
      </c>
      <c r="Q510" s="46"/>
    </row>
    <row r="511" customFormat="false" ht="13.5" hidden="false" customHeight="false" outlineLevel="0" collapsed="false">
      <c r="A511" s="46" t="n">
        <v>13</v>
      </c>
      <c r="B511" s="47" t="s">
        <v>347</v>
      </c>
      <c r="C511" s="48" t="s">
        <v>20</v>
      </c>
      <c r="D511" s="47" t="s">
        <v>386</v>
      </c>
      <c r="E511" s="141" t="s">
        <v>34</v>
      </c>
      <c r="F511" s="49" t="s">
        <v>387</v>
      </c>
      <c r="G511" s="91" t="s">
        <v>388</v>
      </c>
      <c r="H511" s="13" t="s">
        <v>23</v>
      </c>
      <c r="I511" s="46" t="s">
        <v>43</v>
      </c>
      <c r="J511" s="46"/>
      <c r="K511" s="13" t="s">
        <v>23</v>
      </c>
      <c r="L511" s="46"/>
      <c r="M511" s="46"/>
      <c r="N511" s="46"/>
      <c r="O511" s="46"/>
      <c r="P511" s="46"/>
      <c r="Q511" s="46"/>
    </row>
    <row r="512" customFormat="false" ht="13.5" hidden="false" customHeight="false" outlineLevel="0" collapsed="false">
      <c r="A512" s="46" t="n">
        <v>14</v>
      </c>
      <c r="B512" s="47" t="s">
        <v>347</v>
      </c>
      <c r="C512" s="48" t="s">
        <v>389</v>
      </c>
      <c r="D512" s="47" t="s">
        <v>390</v>
      </c>
      <c r="E512" s="141" t="s">
        <v>21</v>
      </c>
      <c r="F512" s="49" t="s">
        <v>391</v>
      </c>
      <c r="G512" s="91" t="s">
        <v>392</v>
      </c>
      <c r="H512" s="13" t="s">
        <v>23</v>
      </c>
      <c r="I512" s="46" t="s">
        <v>43</v>
      </c>
      <c r="J512" s="46"/>
      <c r="K512" s="46"/>
      <c r="L512" s="46"/>
      <c r="M512" s="13" t="s">
        <v>23</v>
      </c>
      <c r="N512" s="46"/>
      <c r="O512" s="46"/>
      <c r="P512" s="46"/>
      <c r="Q512" s="46"/>
    </row>
    <row r="513" customFormat="false" ht="13.5" hidden="false" customHeight="false" outlineLevel="0" collapsed="false">
      <c r="A513" s="46" t="n">
        <v>15</v>
      </c>
      <c r="B513" s="47" t="s">
        <v>347</v>
      </c>
      <c r="C513" s="48" t="s">
        <v>389</v>
      </c>
      <c r="D513" s="47" t="s">
        <v>393</v>
      </c>
      <c r="E513" s="141" t="s">
        <v>21</v>
      </c>
      <c r="F513" s="49" t="s">
        <v>394</v>
      </c>
      <c r="G513" s="91" t="s">
        <v>395</v>
      </c>
      <c r="H513" s="46" t="s">
        <v>43</v>
      </c>
      <c r="I513" s="46"/>
      <c r="J513" s="46"/>
      <c r="K513" s="46"/>
      <c r="L513" s="13" t="s">
        <v>23</v>
      </c>
      <c r="M513" s="46"/>
      <c r="N513" s="46"/>
      <c r="O513" s="46"/>
      <c r="P513" s="46"/>
      <c r="Q513" s="46"/>
    </row>
    <row r="514" customFormat="false" ht="27" hidden="false" customHeight="false" outlineLevel="0" collapsed="false">
      <c r="A514" s="46" t="n">
        <v>16</v>
      </c>
      <c r="B514" s="47" t="s">
        <v>347</v>
      </c>
      <c r="C514" s="48" t="s">
        <v>389</v>
      </c>
      <c r="D514" s="47" t="s">
        <v>396</v>
      </c>
      <c r="E514" s="141" t="s">
        <v>21</v>
      </c>
      <c r="F514" s="49" t="s">
        <v>397</v>
      </c>
      <c r="G514" s="91" t="s">
        <v>398</v>
      </c>
      <c r="H514" s="46"/>
      <c r="I514" s="13" t="s">
        <v>23</v>
      </c>
      <c r="J514" s="46" t="s">
        <v>43</v>
      </c>
      <c r="K514" s="13" t="s">
        <v>23</v>
      </c>
      <c r="L514" s="46"/>
      <c r="M514" s="46"/>
      <c r="N514" s="46"/>
      <c r="O514" s="46"/>
      <c r="P514" s="46"/>
      <c r="Q514" s="46"/>
    </row>
    <row r="515" customFormat="false" ht="13.5" hidden="false" customHeight="false" outlineLevel="0" collapsed="false">
      <c r="A515" s="46" t="n">
        <v>17</v>
      </c>
      <c r="B515" s="47" t="s">
        <v>347</v>
      </c>
      <c r="C515" s="48" t="s">
        <v>389</v>
      </c>
      <c r="D515" s="47" t="s">
        <v>399</v>
      </c>
      <c r="E515" s="141" t="s">
        <v>34</v>
      </c>
      <c r="F515" s="49" t="s">
        <v>400</v>
      </c>
      <c r="G515" s="91" t="s">
        <v>401</v>
      </c>
      <c r="H515" s="46"/>
      <c r="I515" s="13" t="s">
        <v>23</v>
      </c>
      <c r="J515" s="46" t="s">
        <v>43</v>
      </c>
      <c r="K515" s="46"/>
      <c r="L515" s="46"/>
      <c r="M515" s="46"/>
      <c r="N515" s="46"/>
      <c r="O515" s="46"/>
      <c r="P515" s="46"/>
      <c r="Q515" s="46"/>
    </row>
    <row r="516" customFormat="false" ht="13.5" hidden="false" customHeight="false" outlineLevel="0" collapsed="false">
      <c r="A516" s="46" t="n">
        <v>18</v>
      </c>
      <c r="B516" s="47" t="s">
        <v>347</v>
      </c>
      <c r="C516" s="48" t="s">
        <v>389</v>
      </c>
      <c r="D516" s="47" t="s">
        <v>402</v>
      </c>
      <c r="E516" s="141" t="s">
        <v>34</v>
      </c>
      <c r="F516" s="49" t="s">
        <v>403</v>
      </c>
      <c r="G516" s="91" t="s">
        <v>404</v>
      </c>
      <c r="H516" s="13" t="s">
        <v>23</v>
      </c>
      <c r="I516" s="46" t="s">
        <v>43</v>
      </c>
      <c r="J516" s="13" t="s">
        <v>23</v>
      </c>
      <c r="K516" s="46"/>
      <c r="L516" s="46"/>
      <c r="M516" s="46"/>
      <c r="N516" s="46"/>
      <c r="O516" s="46"/>
      <c r="P516" s="46"/>
      <c r="Q516" s="46"/>
    </row>
    <row r="517" customFormat="false" ht="13.5" hidden="false" customHeight="false" outlineLevel="0" collapsed="false">
      <c r="A517" s="46" t="n">
        <v>19</v>
      </c>
      <c r="B517" s="47" t="s">
        <v>347</v>
      </c>
      <c r="C517" s="48" t="s">
        <v>389</v>
      </c>
      <c r="D517" s="47" t="s">
        <v>405</v>
      </c>
      <c r="E517" s="141" t="s">
        <v>34</v>
      </c>
      <c r="F517" s="49" t="s">
        <v>406</v>
      </c>
      <c r="G517" s="91" t="s">
        <v>407</v>
      </c>
      <c r="H517" s="46"/>
      <c r="I517" s="13" t="s">
        <v>23</v>
      </c>
      <c r="J517" s="46"/>
      <c r="K517" s="13" t="s">
        <v>23</v>
      </c>
      <c r="L517" s="46"/>
      <c r="M517" s="46" t="s">
        <v>43</v>
      </c>
      <c r="N517" s="46"/>
      <c r="O517" s="46"/>
      <c r="P517" s="46"/>
      <c r="Q517" s="46"/>
    </row>
    <row r="518" customFormat="false" ht="13.5" hidden="false" customHeight="false" outlineLevel="0" collapsed="false">
      <c r="A518" s="46" t="n">
        <v>20</v>
      </c>
      <c r="B518" s="47" t="s">
        <v>347</v>
      </c>
      <c r="C518" s="48" t="s">
        <v>389</v>
      </c>
      <c r="D518" s="47" t="s">
        <v>408</v>
      </c>
      <c r="E518" s="141" t="s">
        <v>34</v>
      </c>
      <c r="F518" s="49" t="s">
        <v>409</v>
      </c>
      <c r="G518" s="91" t="s">
        <v>410</v>
      </c>
      <c r="H518" s="46" t="s">
        <v>43</v>
      </c>
      <c r="I518" s="46"/>
      <c r="J518" s="13" t="s">
        <v>23</v>
      </c>
      <c r="K518" s="46"/>
      <c r="L518" s="13" t="s">
        <v>23</v>
      </c>
      <c r="M518" s="46"/>
      <c r="N518" s="46"/>
      <c r="O518" s="46"/>
      <c r="P518" s="46"/>
      <c r="Q518" s="46"/>
    </row>
    <row r="519" customFormat="false" ht="13.5" hidden="false" customHeight="false" outlineLevel="0" collapsed="false">
      <c r="A519" s="46" t="n">
        <v>21</v>
      </c>
      <c r="B519" s="47" t="s">
        <v>347</v>
      </c>
      <c r="C519" s="48" t="s">
        <v>389</v>
      </c>
      <c r="D519" s="47" t="s">
        <v>411</v>
      </c>
      <c r="E519" s="141" t="s">
        <v>34</v>
      </c>
      <c r="F519" s="49" t="s">
        <v>412</v>
      </c>
      <c r="G519" s="47" t="s">
        <v>413</v>
      </c>
      <c r="H519" s="46"/>
      <c r="I519" s="13" t="s">
        <v>23</v>
      </c>
      <c r="J519" s="46" t="s">
        <v>43</v>
      </c>
      <c r="K519" s="46"/>
      <c r="L519" s="46"/>
      <c r="M519" s="46"/>
      <c r="N519" s="46"/>
      <c r="O519" s="46"/>
      <c r="P519" s="46"/>
      <c r="Q519" s="46"/>
    </row>
    <row r="520" customFormat="false" ht="13.5" hidden="false" customHeight="false" outlineLevel="0" collapsed="false">
      <c r="A520" s="46" t="n">
        <v>22</v>
      </c>
      <c r="B520" s="47" t="s">
        <v>347</v>
      </c>
      <c r="C520" s="48" t="s">
        <v>389</v>
      </c>
      <c r="D520" s="47" t="s">
        <v>414</v>
      </c>
      <c r="E520" s="15" t="s">
        <v>75</v>
      </c>
      <c r="F520" s="49" t="s">
        <v>415</v>
      </c>
      <c r="G520" s="91" t="s">
        <v>416</v>
      </c>
      <c r="H520" s="46"/>
      <c r="I520" s="46"/>
      <c r="J520" s="46"/>
      <c r="K520" s="46"/>
      <c r="L520" s="46"/>
      <c r="M520" s="46" t="s">
        <v>43</v>
      </c>
      <c r="N520" s="46"/>
      <c r="O520" s="46"/>
      <c r="P520" s="46"/>
      <c r="Q520" s="46"/>
    </row>
    <row r="521" customFormat="false" ht="22.5" hidden="false" customHeight="false" outlineLevel="0" collapsed="false">
      <c r="A521" s="46" t="n">
        <v>23</v>
      </c>
      <c r="B521" s="47" t="s">
        <v>347</v>
      </c>
      <c r="C521" s="48" t="s">
        <v>389</v>
      </c>
      <c r="D521" s="47" t="s">
        <v>417</v>
      </c>
      <c r="E521" s="15" t="s">
        <v>418</v>
      </c>
      <c r="F521" s="51" t="s">
        <v>1414</v>
      </c>
      <c r="G521" s="91" t="s">
        <v>1415</v>
      </c>
      <c r="H521" s="46"/>
      <c r="I521" s="46"/>
      <c r="J521" s="46"/>
      <c r="K521" s="46"/>
      <c r="L521" s="46"/>
      <c r="M521" s="46" t="s">
        <v>43</v>
      </c>
      <c r="N521" s="46"/>
      <c r="O521" s="46"/>
      <c r="P521" s="46"/>
      <c r="Q521" s="46"/>
    </row>
    <row r="522" customFormat="false" ht="13.5" hidden="false" customHeight="false" outlineLevel="0" collapsed="false">
      <c r="A522" s="46" t="n">
        <v>24</v>
      </c>
      <c r="B522" s="47" t="s">
        <v>347</v>
      </c>
      <c r="C522" s="48" t="s">
        <v>85</v>
      </c>
      <c r="D522" s="47" t="s">
        <v>421</v>
      </c>
      <c r="E522" s="141" t="s">
        <v>21</v>
      </c>
      <c r="F522" s="49" t="s">
        <v>1416</v>
      </c>
      <c r="G522" s="91" t="s">
        <v>423</v>
      </c>
      <c r="H522" s="46" t="s">
        <v>43</v>
      </c>
      <c r="I522" s="46"/>
      <c r="J522" s="46"/>
      <c r="K522" s="46"/>
      <c r="L522" s="13" t="s">
        <v>23</v>
      </c>
      <c r="M522" s="13" t="s">
        <v>23</v>
      </c>
      <c r="N522" s="46"/>
      <c r="O522" s="46"/>
      <c r="P522" s="46"/>
      <c r="Q522" s="46"/>
    </row>
    <row r="523" customFormat="false" ht="13.5" hidden="false" customHeight="false" outlineLevel="0" collapsed="false">
      <c r="A523" s="46" t="n">
        <v>25</v>
      </c>
      <c r="B523" s="47" t="s">
        <v>347</v>
      </c>
      <c r="C523" s="48" t="s">
        <v>85</v>
      </c>
      <c r="D523" s="47" t="s">
        <v>424</v>
      </c>
      <c r="E523" s="141" t="s">
        <v>21</v>
      </c>
      <c r="F523" s="49" t="s">
        <v>425</v>
      </c>
      <c r="G523" s="91" t="s">
        <v>426</v>
      </c>
      <c r="H523" s="46"/>
      <c r="I523" s="13" t="s">
        <v>23</v>
      </c>
      <c r="J523" s="13" t="s">
        <v>23</v>
      </c>
      <c r="K523" s="46" t="s">
        <v>43</v>
      </c>
      <c r="L523" s="46"/>
      <c r="M523" s="46"/>
      <c r="N523" s="46"/>
      <c r="O523" s="46"/>
      <c r="P523" s="46"/>
      <c r="Q523" s="46"/>
    </row>
    <row r="524" customFormat="false" ht="13.5" hidden="false" customHeight="false" outlineLevel="0" collapsed="false">
      <c r="A524" s="46" t="n">
        <v>26</v>
      </c>
      <c r="B524" s="47" t="s">
        <v>347</v>
      </c>
      <c r="C524" s="48" t="s">
        <v>85</v>
      </c>
      <c r="D524" s="47" t="s">
        <v>427</v>
      </c>
      <c r="E524" s="141" t="s">
        <v>21</v>
      </c>
      <c r="F524" s="49" t="s">
        <v>428</v>
      </c>
      <c r="G524" s="91" t="s">
        <v>429</v>
      </c>
      <c r="H524" s="46"/>
      <c r="I524" s="46" t="s">
        <v>43</v>
      </c>
      <c r="J524" s="46"/>
      <c r="K524" s="46"/>
      <c r="L524" s="46"/>
      <c r="M524" s="46"/>
      <c r="N524" s="46"/>
      <c r="O524" s="46"/>
      <c r="P524" s="46"/>
      <c r="Q524" s="46"/>
    </row>
    <row r="525" customFormat="false" ht="13.5" hidden="false" customHeight="false" outlineLevel="0" collapsed="false">
      <c r="A525" s="46" t="n">
        <v>27</v>
      </c>
      <c r="B525" s="47" t="s">
        <v>347</v>
      </c>
      <c r="C525" s="48" t="s">
        <v>85</v>
      </c>
      <c r="D525" s="47" t="s">
        <v>430</v>
      </c>
      <c r="E525" s="141" t="s">
        <v>21</v>
      </c>
      <c r="F525" s="49" t="s">
        <v>431</v>
      </c>
      <c r="G525" s="91" t="s">
        <v>432</v>
      </c>
      <c r="H525" s="46"/>
      <c r="I525" s="46" t="s">
        <v>43</v>
      </c>
      <c r="J525" s="46"/>
      <c r="K525" s="13" t="s">
        <v>23</v>
      </c>
      <c r="L525" s="13" t="s">
        <v>23</v>
      </c>
      <c r="M525" s="46"/>
      <c r="N525" s="46"/>
      <c r="O525" s="46"/>
      <c r="P525" s="46"/>
      <c r="Q525" s="46"/>
    </row>
    <row r="526" customFormat="false" ht="13.5" hidden="false" customHeight="false" outlineLevel="0" collapsed="false">
      <c r="A526" s="46" t="n">
        <v>28</v>
      </c>
      <c r="B526" s="47" t="s">
        <v>347</v>
      </c>
      <c r="C526" s="48" t="s">
        <v>85</v>
      </c>
      <c r="D526" s="47" t="s">
        <v>433</v>
      </c>
      <c r="E526" s="141" t="s">
        <v>21</v>
      </c>
      <c r="F526" s="49" t="s">
        <v>434</v>
      </c>
      <c r="G526" s="91" t="s">
        <v>435</v>
      </c>
      <c r="H526" s="46"/>
      <c r="I526" s="46"/>
      <c r="J526" s="46"/>
      <c r="K526" s="46"/>
      <c r="L526" s="46"/>
      <c r="M526" s="46"/>
      <c r="N526" s="46"/>
      <c r="O526" s="46"/>
      <c r="P526" s="46"/>
      <c r="Q526" s="46"/>
    </row>
    <row r="527" customFormat="false" ht="27" hidden="false" customHeight="false" outlineLevel="0" collapsed="false">
      <c r="A527" s="46" t="n">
        <v>29</v>
      </c>
      <c r="B527" s="47" t="s">
        <v>347</v>
      </c>
      <c r="C527" s="48" t="s">
        <v>85</v>
      </c>
      <c r="D527" s="47" t="s">
        <v>436</v>
      </c>
      <c r="E527" s="141" t="s">
        <v>34</v>
      </c>
      <c r="F527" s="49" t="s">
        <v>437</v>
      </c>
      <c r="G527" s="91" t="s">
        <v>438</v>
      </c>
      <c r="H527" s="46"/>
      <c r="I527" s="46" t="s">
        <v>43</v>
      </c>
      <c r="J527" s="13" t="s">
        <v>23</v>
      </c>
      <c r="K527" s="46"/>
      <c r="L527" s="46"/>
      <c r="M527" s="46"/>
      <c r="N527" s="46"/>
      <c r="O527" s="46"/>
      <c r="P527" s="46"/>
      <c r="Q527" s="13" t="s">
        <v>23</v>
      </c>
    </row>
    <row r="528" customFormat="false" ht="13.5" hidden="false" customHeight="false" outlineLevel="0" collapsed="false">
      <c r="A528" s="46" t="n">
        <v>30</v>
      </c>
      <c r="B528" s="47" t="s">
        <v>347</v>
      </c>
      <c r="C528" s="48" t="s">
        <v>85</v>
      </c>
      <c r="D528" s="47" t="s">
        <v>439</v>
      </c>
      <c r="E528" s="141" t="s">
        <v>34</v>
      </c>
      <c r="F528" s="49" t="s">
        <v>1417</v>
      </c>
      <c r="G528" s="47" t="s">
        <v>441</v>
      </c>
      <c r="H528" s="46"/>
      <c r="I528" s="46" t="s">
        <v>43</v>
      </c>
      <c r="J528" s="46"/>
      <c r="K528" s="13" t="s">
        <v>23</v>
      </c>
      <c r="L528" s="13" t="s">
        <v>23</v>
      </c>
      <c r="M528" s="46"/>
      <c r="N528" s="46"/>
      <c r="O528" s="46"/>
      <c r="P528" s="46"/>
      <c r="Q528" s="46"/>
    </row>
    <row r="529" customFormat="false" ht="13.5" hidden="false" customHeight="false" outlineLevel="0" collapsed="false">
      <c r="A529" s="46" t="n">
        <v>31</v>
      </c>
      <c r="B529" s="47" t="s">
        <v>347</v>
      </c>
      <c r="C529" s="48" t="s">
        <v>85</v>
      </c>
      <c r="D529" s="47" t="s">
        <v>442</v>
      </c>
      <c r="E529" s="141" t="s">
        <v>34</v>
      </c>
      <c r="F529" s="49" t="s">
        <v>443</v>
      </c>
      <c r="G529" s="91" t="s">
        <v>444</v>
      </c>
      <c r="H529" s="13" t="s">
        <v>23</v>
      </c>
      <c r="I529" s="13" t="s">
        <v>23</v>
      </c>
      <c r="J529" s="46"/>
      <c r="K529" s="46"/>
      <c r="L529" s="46" t="s">
        <v>43</v>
      </c>
      <c r="M529" s="46"/>
      <c r="N529" s="46"/>
      <c r="O529" s="46"/>
      <c r="P529" s="46"/>
      <c r="Q529" s="46"/>
    </row>
    <row r="530" customFormat="false" ht="13.5" hidden="false" customHeight="false" outlineLevel="0" collapsed="false">
      <c r="A530" s="46" t="n">
        <v>32</v>
      </c>
      <c r="B530" s="47" t="s">
        <v>347</v>
      </c>
      <c r="C530" s="48" t="s">
        <v>85</v>
      </c>
      <c r="D530" s="47" t="s">
        <v>445</v>
      </c>
      <c r="E530" s="141" t="s">
        <v>45</v>
      </c>
      <c r="F530" s="49" t="s">
        <v>1418</v>
      </c>
      <c r="G530" s="91" t="s">
        <v>447</v>
      </c>
      <c r="H530" s="46"/>
      <c r="I530" s="13" t="s">
        <v>23</v>
      </c>
      <c r="J530" s="46"/>
      <c r="K530" s="46"/>
      <c r="L530" s="46"/>
      <c r="M530" s="46" t="s">
        <v>43</v>
      </c>
      <c r="N530" s="46"/>
      <c r="O530" s="46"/>
      <c r="P530" s="46"/>
      <c r="Q530" s="46"/>
    </row>
    <row r="531" customFormat="false" ht="13.5" hidden="false" customHeight="false" outlineLevel="0" collapsed="false">
      <c r="A531" s="46" t="n">
        <v>33</v>
      </c>
      <c r="B531" s="47" t="s">
        <v>347</v>
      </c>
      <c r="C531" s="48" t="s">
        <v>85</v>
      </c>
      <c r="D531" s="47" t="s">
        <v>448</v>
      </c>
      <c r="E531" s="141" t="s">
        <v>75</v>
      </c>
      <c r="F531" s="49" t="s">
        <v>449</v>
      </c>
      <c r="G531" s="91" t="s">
        <v>450</v>
      </c>
      <c r="H531" s="46"/>
      <c r="I531" s="13" t="s">
        <v>23</v>
      </c>
      <c r="J531" s="13" t="s">
        <v>23</v>
      </c>
      <c r="K531" s="46"/>
      <c r="L531" s="46"/>
      <c r="M531" s="46" t="s">
        <v>43</v>
      </c>
      <c r="N531" s="46"/>
      <c r="O531" s="46"/>
      <c r="P531" s="46"/>
      <c r="Q531" s="46"/>
    </row>
    <row r="532" customFormat="false" ht="13.5" hidden="false" customHeight="false" outlineLevel="0" collapsed="false">
      <c r="A532" s="46" t="n">
        <v>34</v>
      </c>
      <c r="B532" s="47" t="s">
        <v>347</v>
      </c>
      <c r="C532" s="48" t="s">
        <v>451</v>
      </c>
      <c r="D532" s="47" t="s">
        <v>452</v>
      </c>
      <c r="E532" s="141" t="s">
        <v>21</v>
      </c>
      <c r="F532" s="49" t="s">
        <v>453</v>
      </c>
      <c r="G532" s="91" t="s">
        <v>454</v>
      </c>
      <c r="H532" s="46"/>
      <c r="I532" s="13" t="s">
        <v>23</v>
      </c>
      <c r="J532" s="46" t="s">
        <v>43</v>
      </c>
      <c r="K532" s="46"/>
      <c r="L532" s="46"/>
      <c r="M532" s="46"/>
      <c r="N532" s="46"/>
      <c r="O532" s="46"/>
      <c r="P532" s="46"/>
      <c r="Q532" s="13" t="s">
        <v>23</v>
      </c>
    </row>
    <row r="533" customFormat="false" ht="13.5" hidden="false" customHeight="false" outlineLevel="0" collapsed="false">
      <c r="A533" s="46" t="n">
        <v>35</v>
      </c>
      <c r="B533" s="47" t="s">
        <v>347</v>
      </c>
      <c r="C533" s="48" t="s">
        <v>451</v>
      </c>
      <c r="D533" s="47" t="s">
        <v>455</v>
      </c>
      <c r="E533" s="141" t="s">
        <v>21</v>
      </c>
      <c r="F533" s="49" t="s">
        <v>456</v>
      </c>
      <c r="G533" s="91" t="s">
        <v>457</v>
      </c>
      <c r="H533" s="46"/>
      <c r="I533" s="46"/>
      <c r="J533" s="46" t="s">
        <v>43</v>
      </c>
      <c r="K533" s="46"/>
      <c r="L533" s="46"/>
      <c r="M533" s="46"/>
      <c r="N533" s="46"/>
      <c r="O533" s="46"/>
      <c r="P533" s="46"/>
      <c r="Q533" s="46"/>
    </row>
    <row r="534" customFormat="false" ht="27" hidden="false" customHeight="false" outlineLevel="0" collapsed="false">
      <c r="A534" s="46" t="n">
        <v>36</v>
      </c>
      <c r="B534" s="47" t="s">
        <v>347</v>
      </c>
      <c r="C534" s="48" t="s">
        <v>451</v>
      </c>
      <c r="D534" s="47" t="s">
        <v>458</v>
      </c>
      <c r="E534" s="141" t="s">
        <v>34</v>
      </c>
      <c r="F534" s="49" t="s">
        <v>459</v>
      </c>
      <c r="G534" s="91" t="s">
        <v>460</v>
      </c>
      <c r="H534" s="46"/>
      <c r="I534" s="46"/>
      <c r="J534" s="46" t="s">
        <v>43</v>
      </c>
      <c r="K534" s="13" t="s">
        <v>23</v>
      </c>
      <c r="L534" s="46"/>
      <c r="M534" s="46"/>
      <c r="N534" s="46"/>
      <c r="O534" s="46"/>
      <c r="P534" s="46"/>
      <c r="Q534" s="46"/>
    </row>
    <row r="535" customFormat="false" ht="13.5" hidden="false" customHeight="false" outlineLevel="0" collapsed="false">
      <c r="A535" s="46" t="n">
        <v>37</v>
      </c>
      <c r="B535" s="47" t="s">
        <v>347</v>
      </c>
      <c r="C535" s="48" t="s">
        <v>451</v>
      </c>
      <c r="D535" s="47" t="s">
        <v>461</v>
      </c>
      <c r="E535" s="141" t="s">
        <v>34</v>
      </c>
      <c r="F535" s="49" t="s">
        <v>462</v>
      </c>
      <c r="G535" s="91" t="s">
        <v>463</v>
      </c>
      <c r="H535" s="46"/>
      <c r="I535" s="46"/>
      <c r="J535" s="46" t="s">
        <v>43</v>
      </c>
      <c r="K535" s="46"/>
      <c r="L535" s="46"/>
      <c r="M535" s="46"/>
      <c r="N535" s="46"/>
      <c r="O535" s="46"/>
      <c r="P535" s="46"/>
      <c r="Q535" s="46"/>
    </row>
    <row r="536" customFormat="false" ht="27" hidden="false" customHeight="false" outlineLevel="0" collapsed="false">
      <c r="A536" s="46" t="n">
        <v>38</v>
      </c>
      <c r="B536" s="47" t="s">
        <v>347</v>
      </c>
      <c r="C536" s="48" t="s">
        <v>451</v>
      </c>
      <c r="D536" s="47" t="s">
        <v>464</v>
      </c>
      <c r="E536" s="141" t="s">
        <v>34</v>
      </c>
      <c r="F536" s="49" t="s">
        <v>1419</v>
      </c>
      <c r="G536" s="91" t="s">
        <v>1420</v>
      </c>
      <c r="H536" s="13" t="s">
        <v>23</v>
      </c>
      <c r="I536" s="13" t="s">
        <v>23</v>
      </c>
      <c r="J536" s="46" t="s">
        <v>43</v>
      </c>
      <c r="K536" s="46"/>
      <c r="L536" s="46"/>
      <c r="M536" s="46"/>
      <c r="N536" s="46"/>
      <c r="O536" s="46"/>
      <c r="P536" s="46"/>
      <c r="Q536" s="46"/>
    </row>
    <row r="537" customFormat="false" ht="27" hidden="false" customHeight="false" outlineLevel="0" collapsed="false">
      <c r="A537" s="46" t="n">
        <v>39</v>
      </c>
      <c r="B537" s="47" t="s">
        <v>347</v>
      </c>
      <c r="C537" s="48" t="s">
        <v>451</v>
      </c>
      <c r="D537" s="47" t="s">
        <v>467</v>
      </c>
      <c r="E537" s="141" t="s">
        <v>34</v>
      </c>
      <c r="F537" s="49" t="s">
        <v>468</v>
      </c>
      <c r="G537" s="47" t="s">
        <v>469</v>
      </c>
      <c r="H537" s="46"/>
      <c r="I537" s="46"/>
      <c r="J537" s="46" t="s">
        <v>43</v>
      </c>
      <c r="K537" s="46"/>
      <c r="L537" s="46"/>
      <c r="M537" s="46"/>
      <c r="N537" s="46"/>
      <c r="O537" s="46"/>
      <c r="P537" s="46"/>
      <c r="Q537" s="46"/>
    </row>
    <row r="538" customFormat="false" ht="13.5" hidden="false" customHeight="false" outlineLevel="0" collapsed="false">
      <c r="A538" s="46" t="n">
        <v>40</v>
      </c>
      <c r="B538" s="47" t="s">
        <v>347</v>
      </c>
      <c r="C538" s="48" t="s">
        <v>451</v>
      </c>
      <c r="D538" s="47" t="s">
        <v>470</v>
      </c>
      <c r="E538" s="141" t="s">
        <v>45</v>
      </c>
      <c r="F538" s="49" t="s">
        <v>1421</v>
      </c>
      <c r="G538" s="152" t="s">
        <v>1422</v>
      </c>
      <c r="H538" s="46"/>
      <c r="I538" s="46"/>
      <c r="J538" s="46" t="s">
        <v>43</v>
      </c>
      <c r="K538" s="46"/>
      <c r="L538" s="46"/>
      <c r="M538" s="46"/>
      <c r="N538" s="46"/>
      <c r="O538" s="46"/>
      <c r="P538" s="46"/>
      <c r="Q538" s="46"/>
    </row>
    <row r="539" customFormat="false" ht="13.5" hidden="false" customHeight="false" outlineLevel="0" collapsed="false">
      <c r="A539" s="46" t="n">
        <v>41</v>
      </c>
      <c r="B539" s="47" t="s">
        <v>347</v>
      </c>
      <c r="C539" s="48" t="s">
        <v>451</v>
      </c>
      <c r="D539" s="47" t="s">
        <v>473</v>
      </c>
      <c r="E539" s="141" t="s">
        <v>34</v>
      </c>
      <c r="F539" s="49" t="s">
        <v>1423</v>
      </c>
      <c r="G539" s="91" t="s">
        <v>475</v>
      </c>
      <c r="H539" s="46"/>
      <c r="I539" s="13" t="s">
        <v>23</v>
      </c>
      <c r="J539" s="46" t="s">
        <v>43</v>
      </c>
      <c r="K539" s="46"/>
      <c r="L539" s="46"/>
      <c r="M539" s="46"/>
      <c r="N539" s="46"/>
      <c r="O539" s="46"/>
      <c r="P539" s="46"/>
      <c r="Q539" s="46"/>
    </row>
    <row r="540" customFormat="false" ht="13.5" hidden="false" customHeight="false" outlineLevel="0" collapsed="false">
      <c r="A540" s="46" t="n">
        <v>42</v>
      </c>
      <c r="B540" s="47" t="s">
        <v>347</v>
      </c>
      <c r="C540" s="48" t="s">
        <v>451</v>
      </c>
      <c r="D540" s="47" t="s">
        <v>476</v>
      </c>
      <c r="E540" s="141" t="s">
        <v>45</v>
      </c>
      <c r="F540" s="51" t="s">
        <v>1424</v>
      </c>
      <c r="G540" s="152" t="s">
        <v>1425</v>
      </c>
      <c r="H540" s="46"/>
      <c r="I540" s="46"/>
      <c r="J540" s="46"/>
      <c r="K540" s="46"/>
      <c r="L540" s="46"/>
      <c r="M540" s="46"/>
      <c r="N540" s="46"/>
      <c r="O540" s="46"/>
      <c r="P540" s="46"/>
      <c r="Q540" s="46"/>
    </row>
    <row r="541" customFormat="false" ht="13.5" hidden="false" customHeight="false" outlineLevel="0" collapsed="false">
      <c r="A541" s="46" t="n">
        <v>43</v>
      </c>
      <c r="B541" s="47" t="s">
        <v>347</v>
      </c>
      <c r="C541" s="48" t="s">
        <v>451</v>
      </c>
      <c r="D541" s="47" t="s">
        <v>479</v>
      </c>
      <c r="E541" s="141" t="s">
        <v>75</v>
      </c>
      <c r="F541" s="49" t="s">
        <v>480</v>
      </c>
      <c r="G541" s="91" t="s">
        <v>481</v>
      </c>
      <c r="H541" s="46"/>
      <c r="I541" s="46"/>
      <c r="J541" s="46"/>
      <c r="K541" s="46"/>
      <c r="L541" s="46"/>
      <c r="M541" s="46"/>
      <c r="N541" s="46"/>
      <c r="O541" s="46"/>
      <c r="P541" s="46"/>
      <c r="Q541" s="46"/>
    </row>
    <row r="542" customFormat="false" ht="13.5" hidden="false" customHeight="false" outlineLevel="0" collapsed="false">
      <c r="A542" s="46" t="n">
        <v>44</v>
      </c>
      <c r="B542" s="47" t="s">
        <v>347</v>
      </c>
      <c r="C542" s="48" t="s">
        <v>482</v>
      </c>
      <c r="D542" s="47" t="s">
        <v>483</v>
      </c>
      <c r="E542" s="141" t="s">
        <v>21</v>
      </c>
      <c r="F542" s="49" t="s">
        <v>484</v>
      </c>
      <c r="G542" s="91" t="s">
        <v>485</v>
      </c>
      <c r="H542" s="46" t="s">
        <v>43</v>
      </c>
      <c r="I542" s="46"/>
      <c r="J542" s="46"/>
      <c r="K542" s="46"/>
      <c r="L542" s="13" t="s">
        <v>23</v>
      </c>
      <c r="M542" s="13" t="s">
        <v>23</v>
      </c>
      <c r="N542" s="46"/>
      <c r="O542" s="46"/>
      <c r="P542" s="46"/>
      <c r="Q542" s="46"/>
    </row>
    <row r="543" customFormat="false" ht="27" hidden="false" customHeight="false" outlineLevel="0" collapsed="false">
      <c r="A543" s="46" t="n">
        <v>45</v>
      </c>
      <c r="B543" s="47" t="s">
        <v>347</v>
      </c>
      <c r="C543" s="48" t="s">
        <v>482</v>
      </c>
      <c r="D543" s="47" t="s">
        <v>486</v>
      </c>
      <c r="E543" s="141" t="s">
        <v>21</v>
      </c>
      <c r="F543" s="49" t="s">
        <v>487</v>
      </c>
      <c r="G543" s="91" t="s">
        <v>488</v>
      </c>
      <c r="H543" s="13" t="s">
        <v>23</v>
      </c>
      <c r="I543" s="46"/>
      <c r="J543" s="46"/>
      <c r="K543" s="46"/>
      <c r="L543" s="13" t="s">
        <v>23</v>
      </c>
      <c r="M543" s="46" t="s">
        <v>43</v>
      </c>
      <c r="N543" s="46"/>
      <c r="O543" s="46"/>
      <c r="P543" s="46"/>
      <c r="Q543" s="46"/>
    </row>
    <row r="544" customFormat="false" ht="13.5" hidden="false" customHeight="false" outlineLevel="0" collapsed="false">
      <c r="A544" s="46" t="n">
        <v>46</v>
      </c>
      <c r="B544" s="47" t="s">
        <v>347</v>
      </c>
      <c r="C544" s="48" t="s">
        <v>482</v>
      </c>
      <c r="D544" s="47" t="s">
        <v>489</v>
      </c>
      <c r="E544" s="141" t="s">
        <v>21</v>
      </c>
      <c r="F544" s="49" t="s">
        <v>490</v>
      </c>
      <c r="G544" s="91" t="s">
        <v>491</v>
      </c>
      <c r="H544" s="46"/>
      <c r="I544" s="13" t="s">
        <v>23</v>
      </c>
      <c r="J544" s="46"/>
      <c r="K544" s="46" t="s">
        <v>43</v>
      </c>
      <c r="L544" s="46"/>
      <c r="M544" s="46"/>
      <c r="N544" s="46"/>
      <c r="O544" s="46"/>
      <c r="P544" s="46"/>
      <c r="Q544" s="46"/>
    </row>
    <row r="545" customFormat="false" ht="27" hidden="false" customHeight="false" outlineLevel="0" collapsed="false">
      <c r="A545" s="46" t="n">
        <v>47</v>
      </c>
      <c r="B545" s="47" t="s">
        <v>347</v>
      </c>
      <c r="C545" s="48" t="s">
        <v>482</v>
      </c>
      <c r="D545" s="47" t="s">
        <v>492</v>
      </c>
      <c r="E545" s="141" t="s">
        <v>21</v>
      </c>
      <c r="F545" s="49" t="s">
        <v>493</v>
      </c>
      <c r="G545" s="91" t="s">
        <v>494</v>
      </c>
      <c r="H545" s="46"/>
      <c r="I545" s="46"/>
      <c r="J545" s="46"/>
      <c r="K545" s="13" t="s">
        <v>23</v>
      </c>
      <c r="L545" s="46" t="s">
        <v>43</v>
      </c>
      <c r="M545" s="46"/>
      <c r="N545" s="46"/>
      <c r="O545" s="46"/>
      <c r="P545" s="46"/>
      <c r="Q545" s="13" t="s">
        <v>23</v>
      </c>
    </row>
    <row r="546" customFormat="false" ht="13.5" hidden="false" customHeight="false" outlineLevel="0" collapsed="false">
      <c r="A546" s="46" t="n">
        <v>48</v>
      </c>
      <c r="B546" s="47" t="s">
        <v>347</v>
      </c>
      <c r="C546" s="48" t="s">
        <v>482</v>
      </c>
      <c r="D546" s="47" t="s">
        <v>495</v>
      </c>
      <c r="E546" s="141" t="s">
        <v>21</v>
      </c>
      <c r="F546" s="49" t="s">
        <v>496</v>
      </c>
      <c r="G546" s="47" t="s">
        <v>497</v>
      </c>
      <c r="H546" s="13" t="s">
        <v>23</v>
      </c>
      <c r="I546" s="46"/>
      <c r="J546" s="46"/>
      <c r="K546" s="13" t="s">
        <v>23</v>
      </c>
      <c r="L546" s="46" t="s">
        <v>43</v>
      </c>
      <c r="M546" s="46"/>
      <c r="N546" s="46"/>
      <c r="O546" s="46"/>
      <c r="P546" s="46"/>
      <c r="Q546" s="46"/>
    </row>
    <row r="547" customFormat="false" ht="27" hidden="false" customHeight="false" outlineLevel="0" collapsed="false">
      <c r="A547" s="46" t="n">
        <v>49</v>
      </c>
      <c r="B547" s="47" t="s">
        <v>347</v>
      </c>
      <c r="C547" s="48" t="s">
        <v>482</v>
      </c>
      <c r="D547" s="47" t="s">
        <v>498</v>
      </c>
      <c r="E547" s="141" t="s">
        <v>34</v>
      </c>
      <c r="F547" s="49" t="s">
        <v>499</v>
      </c>
      <c r="G547" s="50" t="s">
        <v>500</v>
      </c>
      <c r="H547" s="46"/>
      <c r="I547" s="46" t="s">
        <v>43</v>
      </c>
      <c r="J547" s="46"/>
      <c r="K547" s="46"/>
      <c r="L547" s="46"/>
      <c r="M547" s="46"/>
      <c r="N547" s="46"/>
      <c r="O547" s="46"/>
      <c r="P547" s="46"/>
      <c r="Q547" s="13" t="s">
        <v>23</v>
      </c>
    </row>
    <row r="548" customFormat="false" ht="13.5" hidden="false" customHeight="false" outlineLevel="0" collapsed="false">
      <c r="A548" s="46" t="n">
        <v>50</v>
      </c>
      <c r="B548" s="47" t="s">
        <v>347</v>
      </c>
      <c r="C548" s="48" t="s">
        <v>482</v>
      </c>
      <c r="D548" s="47" t="s">
        <v>501</v>
      </c>
      <c r="E548" s="141" t="s">
        <v>34</v>
      </c>
      <c r="F548" s="49" t="s">
        <v>502</v>
      </c>
      <c r="G548" s="91" t="s">
        <v>503</v>
      </c>
      <c r="H548" s="46" t="s">
        <v>43</v>
      </c>
      <c r="I548" s="13" t="s">
        <v>23</v>
      </c>
      <c r="J548" s="46"/>
      <c r="K548" s="46"/>
      <c r="L548" s="46"/>
      <c r="M548" s="46"/>
      <c r="N548" s="46"/>
      <c r="O548" s="46"/>
      <c r="P548" s="46"/>
      <c r="Q548" s="13" t="s">
        <v>23</v>
      </c>
    </row>
    <row r="549" customFormat="false" ht="13.5" hidden="false" customHeight="false" outlineLevel="0" collapsed="false">
      <c r="A549" s="46" t="n">
        <v>51</v>
      </c>
      <c r="B549" s="47" t="s">
        <v>347</v>
      </c>
      <c r="C549" s="48" t="s">
        <v>482</v>
      </c>
      <c r="D549" s="47" t="s">
        <v>504</v>
      </c>
      <c r="E549" s="141" t="s">
        <v>34</v>
      </c>
      <c r="F549" s="49" t="s">
        <v>505</v>
      </c>
      <c r="G549" s="91" t="s">
        <v>506</v>
      </c>
      <c r="H549" s="46" t="s">
        <v>43</v>
      </c>
      <c r="I549" s="46"/>
      <c r="J549" s="46"/>
      <c r="K549" s="46"/>
      <c r="L549" s="46"/>
      <c r="M549" s="46"/>
      <c r="N549" s="46"/>
      <c r="O549" s="46"/>
      <c r="P549" s="46"/>
      <c r="Q549" s="46"/>
    </row>
    <row r="550" customFormat="false" ht="13.5" hidden="false" customHeight="false" outlineLevel="0" collapsed="false">
      <c r="A550" s="46" t="n">
        <v>52</v>
      </c>
      <c r="B550" s="47" t="s">
        <v>347</v>
      </c>
      <c r="C550" s="48" t="s">
        <v>482</v>
      </c>
      <c r="D550" s="47" t="s">
        <v>507</v>
      </c>
      <c r="E550" s="141" t="s">
        <v>34</v>
      </c>
      <c r="F550" s="49" t="s">
        <v>508</v>
      </c>
      <c r="G550" s="91" t="s">
        <v>509</v>
      </c>
      <c r="H550" s="46"/>
      <c r="I550" s="46"/>
      <c r="J550" s="46"/>
      <c r="K550" s="46" t="s">
        <v>43</v>
      </c>
      <c r="L550" s="46"/>
      <c r="M550" s="46"/>
      <c r="N550" s="46"/>
      <c r="O550" s="46"/>
      <c r="P550" s="46"/>
      <c r="Q550" s="46"/>
    </row>
    <row r="551" customFormat="false" ht="13.5" hidden="false" customHeight="false" outlineLevel="0" collapsed="false">
      <c r="A551" s="46" t="n">
        <v>53</v>
      </c>
      <c r="B551" s="47" t="s">
        <v>347</v>
      </c>
      <c r="C551" s="48" t="s">
        <v>482</v>
      </c>
      <c r="D551" s="47" t="s">
        <v>510</v>
      </c>
      <c r="E551" s="141" t="s">
        <v>34</v>
      </c>
      <c r="F551" s="49" t="s">
        <v>511</v>
      </c>
      <c r="G551" s="47" t="s">
        <v>512</v>
      </c>
      <c r="H551" s="13" t="s">
        <v>23</v>
      </c>
      <c r="I551" s="13" t="s">
        <v>23</v>
      </c>
      <c r="J551" s="46"/>
      <c r="K551" s="46"/>
      <c r="L551" s="46" t="s">
        <v>43</v>
      </c>
      <c r="M551" s="46"/>
      <c r="N551" s="46"/>
      <c r="O551" s="46"/>
      <c r="P551" s="46"/>
      <c r="Q551" s="46"/>
    </row>
    <row r="552" customFormat="false" ht="27" hidden="false" customHeight="false" outlineLevel="0" collapsed="false">
      <c r="A552" s="46" t="n">
        <v>54</v>
      </c>
      <c r="B552" s="47" t="s">
        <v>347</v>
      </c>
      <c r="C552" s="48" t="s">
        <v>482</v>
      </c>
      <c r="D552" s="47" t="s">
        <v>513</v>
      </c>
      <c r="E552" s="141" t="s">
        <v>34</v>
      </c>
      <c r="F552" s="49" t="s">
        <v>514</v>
      </c>
      <c r="G552" s="91" t="s">
        <v>515</v>
      </c>
      <c r="H552" s="13" t="s">
        <v>23</v>
      </c>
      <c r="I552" s="46"/>
      <c r="J552" s="46"/>
      <c r="K552" s="46"/>
      <c r="L552" s="13" t="s">
        <v>23</v>
      </c>
      <c r="M552" s="46" t="s">
        <v>43</v>
      </c>
      <c r="N552" s="46"/>
      <c r="O552" s="46"/>
      <c r="P552" s="46"/>
      <c r="Q552" s="46"/>
    </row>
    <row r="553" customFormat="false" ht="13.5" hidden="false" customHeight="false" outlineLevel="0" collapsed="false">
      <c r="A553" s="46" t="n">
        <v>55</v>
      </c>
      <c r="B553" s="47" t="s">
        <v>347</v>
      </c>
      <c r="C553" s="48" t="s">
        <v>482</v>
      </c>
      <c r="D553" s="47" t="s">
        <v>516</v>
      </c>
      <c r="E553" s="141" t="s">
        <v>45</v>
      </c>
      <c r="F553" s="49" t="s">
        <v>1426</v>
      </c>
      <c r="G553" s="91" t="s">
        <v>1427</v>
      </c>
      <c r="H553" s="46" t="s">
        <v>43</v>
      </c>
      <c r="I553" s="13" t="s">
        <v>23</v>
      </c>
      <c r="J553" s="46"/>
      <c r="K553" s="13" t="s">
        <v>23</v>
      </c>
      <c r="L553" s="46"/>
      <c r="M553" s="46"/>
      <c r="N553" s="46"/>
      <c r="O553" s="46"/>
      <c r="P553" s="46"/>
      <c r="Q553" s="46"/>
    </row>
    <row r="554" customFormat="false" ht="13.5" hidden="false" customHeight="false" outlineLevel="0" collapsed="false">
      <c r="A554" s="46" t="n">
        <v>56</v>
      </c>
      <c r="B554" s="47" t="s">
        <v>347</v>
      </c>
      <c r="C554" s="48" t="s">
        <v>482</v>
      </c>
      <c r="D554" s="47" t="s">
        <v>519</v>
      </c>
      <c r="E554" s="141" t="s">
        <v>75</v>
      </c>
      <c r="F554" s="49" t="s">
        <v>520</v>
      </c>
      <c r="G554" s="50" t="s">
        <v>521</v>
      </c>
      <c r="H554" s="13" t="s">
        <v>23</v>
      </c>
      <c r="I554" s="13" t="s">
        <v>23</v>
      </c>
      <c r="J554" s="46"/>
      <c r="K554" s="46"/>
      <c r="L554" s="46"/>
      <c r="M554" s="46"/>
      <c r="N554" s="46"/>
      <c r="O554" s="46"/>
      <c r="P554" s="46"/>
      <c r="Q554" s="46" t="s">
        <v>43</v>
      </c>
    </row>
    <row r="555" customFormat="false" ht="13.5" hidden="false" customHeight="false" outlineLevel="0" collapsed="false">
      <c r="A555" s="46" t="n">
        <v>57</v>
      </c>
      <c r="B555" s="47" t="s">
        <v>347</v>
      </c>
      <c r="C555" s="48" t="s">
        <v>482</v>
      </c>
      <c r="D555" s="47" t="s">
        <v>522</v>
      </c>
      <c r="E555" s="141" t="s">
        <v>523</v>
      </c>
      <c r="F555" s="49" t="s">
        <v>524</v>
      </c>
      <c r="G555" s="47" t="s">
        <v>525</v>
      </c>
      <c r="H555" s="46"/>
      <c r="I555" s="46"/>
      <c r="J555" s="46"/>
      <c r="K555" s="46"/>
      <c r="L555" s="46"/>
      <c r="M555" s="46"/>
      <c r="N555" s="46"/>
      <c r="O555" s="46"/>
      <c r="P555" s="46"/>
      <c r="Q555" s="46"/>
    </row>
    <row r="556" customFormat="false" ht="13.5" hidden="false" customHeight="false" outlineLevel="0" collapsed="false">
      <c r="A556" s="46" t="n">
        <v>58</v>
      </c>
      <c r="B556" s="47" t="s">
        <v>347</v>
      </c>
      <c r="C556" s="48" t="s">
        <v>526</v>
      </c>
      <c r="D556" s="47" t="s">
        <v>527</v>
      </c>
      <c r="E556" s="141" t="s">
        <v>21</v>
      </c>
      <c r="F556" s="49" t="s">
        <v>511</v>
      </c>
      <c r="G556" s="91" t="s">
        <v>528</v>
      </c>
      <c r="H556" s="46"/>
      <c r="I556" s="46"/>
      <c r="J556" s="46"/>
      <c r="K556" s="46"/>
      <c r="L556" s="46"/>
      <c r="M556" s="46"/>
      <c r="N556" s="46"/>
      <c r="O556" s="46"/>
      <c r="P556" s="46"/>
      <c r="Q556" s="46" t="s">
        <v>43</v>
      </c>
    </row>
    <row r="557" customFormat="false" ht="13.5" hidden="false" customHeight="false" outlineLevel="0" collapsed="false">
      <c r="A557" s="46" t="n">
        <v>59</v>
      </c>
      <c r="B557" s="47" t="s">
        <v>347</v>
      </c>
      <c r="C557" s="48" t="s">
        <v>526</v>
      </c>
      <c r="D557" s="47" t="s">
        <v>529</v>
      </c>
      <c r="E557" s="141" t="s">
        <v>21</v>
      </c>
      <c r="F557" s="49" t="s">
        <v>530</v>
      </c>
      <c r="G557" s="91" t="s">
        <v>531</v>
      </c>
      <c r="H557" s="46"/>
      <c r="I557" s="46"/>
      <c r="J557" s="46"/>
      <c r="K557" s="46"/>
      <c r="L557" s="46"/>
      <c r="M557" s="46"/>
      <c r="N557" s="46"/>
      <c r="O557" s="46"/>
      <c r="P557" s="46"/>
      <c r="Q557" s="46" t="s">
        <v>43</v>
      </c>
    </row>
    <row r="558" customFormat="false" ht="13.5" hidden="false" customHeight="false" outlineLevel="0" collapsed="false">
      <c r="A558" s="46" t="n">
        <v>60</v>
      </c>
      <c r="B558" s="47" t="s">
        <v>347</v>
      </c>
      <c r="C558" s="48" t="s">
        <v>526</v>
      </c>
      <c r="D558" s="47" t="s">
        <v>532</v>
      </c>
      <c r="E558" s="141" t="s">
        <v>21</v>
      </c>
      <c r="F558" s="49" t="s">
        <v>1428</v>
      </c>
      <c r="G558" s="91" t="s">
        <v>534</v>
      </c>
      <c r="H558" s="46"/>
      <c r="I558" s="46"/>
      <c r="J558" s="13" t="s">
        <v>23</v>
      </c>
      <c r="K558" s="46"/>
      <c r="L558" s="46"/>
      <c r="M558" s="13" t="s">
        <v>23</v>
      </c>
      <c r="N558" s="46"/>
      <c r="O558" s="46"/>
      <c r="P558" s="46"/>
      <c r="Q558" s="46" t="s">
        <v>43</v>
      </c>
    </row>
    <row r="559" customFormat="false" ht="13.5" hidden="false" customHeight="false" outlineLevel="0" collapsed="false">
      <c r="A559" s="46" t="n">
        <v>61</v>
      </c>
      <c r="B559" s="47" t="s">
        <v>347</v>
      </c>
      <c r="C559" s="48" t="s">
        <v>526</v>
      </c>
      <c r="D559" s="47" t="s">
        <v>535</v>
      </c>
      <c r="E559" s="141" t="s">
        <v>21</v>
      </c>
      <c r="F559" s="49" t="s">
        <v>536</v>
      </c>
      <c r="G559" s="91" t="s">
        <v>537</v>
      </c>
      <c r="H559" s="46"/>
      <c r="I559" s="46"/>
      <c r="J559" s="46"/>
      <c r="K559" s="46"/>
      <c r="L559" s="46"/>
      <c r="M559" s="46"/>
      <c r="N559" s="46"/>
      <c r="O559" s="46"/>
      <c r="P559" s="46"/>
      <c r="Q559" s="46" t="s">
        <v>43</v>
      </c>
    </row>
    <row r="560" customFormat="false" ht="13.5" hidden="false" customHeight="false" outlineLevel="0" collapsed="false">
      <c r="A560" s="46" t="n">
        <v>62</v>
      </c>
      <c r="B560" s="47" t="s">
        <v>347</v>
      </c>
      <c r="C560" s="48" t="s">
        <v>526</v>
      </c>
      <c r="D560" s="47" t="s">
        <v>538</v>
      </c>
      <c r="E560" s="141" t="s">
        <v>21</v>
      </c>
      <c r="F560" s="49" t="s">
        <v>539</v>
      </c>
      <c r="G560" s="91" t="s">
        <v>540</v>
      </c>
      <c r="H560" s="46"/>
      <c r="I560" s="46"/>
      <c r="J560" s="46"/>
      <c r="K560" s="46"/>
      <c r="L560" s="46"/>
      <c r="M560" s="46"/>
      <c r="N560" s="46"/>
      <c r="O560" s="46"/>
      <c r="P560" s="46"/>
      <c r="Q560" s="46" t="s">
        <v>43</v>
      </c>
    </row>
    <row r="561" customFormat="false" ht="13.5" hidden="false" customHeight="false" outlineLevel="0" collapsed="false">
      <c r="A561" s="46" t="n">
        <v>63</v>
      </c>
      <c r="B561" s="47" t="s">
        <v>347</v>
      </c>
      <c r="C561" s="48" t="s">
        <v>526</v>
      </c>
      <c r="D561" s="47" t="s">
        <v>541</v>
      </c>
      <c r="E561" s="141" t="s">
        <v>21</v>
      </c>
      <c r="F561" s="49" t="s">
        <v>542</v>
      </c>
      <c r="G561" s="47" t="s">
        <v>543</v>
      </c>
      <c r="H561" s="46"/>
      <c r="I561" s="46"/>
      <c r="J561" s="46"/>
      <c r="K561" s="13" t="s">
        <v>23</v>
      </c>
      <c r="L561" s="46"/>
      <c r="M561" s="46"/>
      <c r="N561" s="46"/>
      <c r="O561" s="46"/>
      <c r="P561" s="46"/>
      <c r="Q561" s="46" t="s">
        <v>43</v>
      </c>
    </row>
    <row r="562" customFormat="false" ht="27" hidden="false" customHeight="false" outlineLevel="0" collapsed="false">
      <c r="A562" s="46" t="n">
        <v>64</v>
      </c>
      <c r="B562" s="47" t="s">
        <v>347</v>
      </c>
      <c r="C562" s="48" t="s">
        <v>526</v>
      </c>
      <c r="D562" s="47" t="s">
        <v>544</v>
      </c>
      <c r="E562" s="141" t="s">
        <v>21</v>
      </c>
      <c r="F562" s="49" t="s">
        <v>1429</v>
      </c>
      <c r="G562" s="152" t="s">
        <v>1430</v>
      </c>
      <c r="H562" s="46"/>
      <c r="I562" s="46"/>
      <c r="J562" s="46"/>
      <c r="K562" s="46"/>
      <c r="L562" s="46"/>
      <c r="M562" s="46"/>
      <c r="N562" s="46"/>
      <c r="O562" s="46"/>
      <c r="P562" s="46"/>
      <c r="Q562" s="46" t="s">
        <v>43</v>
      </c>
    </row>
    <row r="563" customFormat="false" ht="13.5" hidden="false" customHeight="false" outlineLevel="0" collapsed="false">
      <c r="A563" s="46" t="n">
        <v>65</v>
      </c>
      <c r="B563" s="47" t="s">
        <v>347</v>
      </c>
      <c r="C563" s="48" t="s">
        <v>526</v>
      </c>
      <c r="D563" s="47" t="s">
        <v>547</v>
      </c>
      <c r="E563" s="141" t="s">
        <v>548</v>
      </c>
      <c r="F563" s="49" t="s">
        <v>549</v>
      </c>
      <c r="G563" s="91" t="s">
        <v>550</v>
      </c>
      <c r="H563" s="46"/>
      <c r="I563" s="46"/>
      <c r="J563" s="46"/>
      <c r="K563" s="46"/>
      <c r="L563" s="46"/>
      <c r="M563" s="46"/>
      <c r="N563" s="46"/>
      <c r="O563" s="46"/>
      <c r="P563" s="46"/>
      <c r="Q563" s="46" t="s">
        <v>43</v>
      </c>
    </row>
    <row r="564" customFormat="false" ht="13.5" hidden="false" customHeight="false" outlineLevel="0" collapsed="false">
      <c r="A564" s="46" t="n">
        <v>66</v>
      </c>
      <c r="B564" s="47" t="s">
        <v>347</v>
      </c>
      <c r="C564" s="48" t="s">
        <v>526</v>
      </c>
      <c r="D564" s="47" t="s">
        <v>551</v>
      </c>
      <c r="E564" s="141" t="s">
        <v>34</v>
      </c>
      <c r="F564" s="49" t="s">
        <v>552</v>
      </c>
      <c r="G564" s="91" t="s">
        <v>553</v>
      </c>
      <c r="H564" s="46"/>
      <c r="I564" s="46"/>
      <c r="J564" s="46"/>
      <c r="K564" s="46"/>
      <c r="L564" s="46"/>
      <c r="M564" s="46"/>
      <c r="N564" s="46"/>
      <c r="O564" s="46"/>
      <c r="P564" s="46"/>
      <c r="Q564" s="46"/>
    </row>
    <row r="565" customFormat="false" ht="13.5" hidden="false" customHeight="false" outlineLevel="0" collapsed="false">
      <c r="A565" s="46" t="n">
        <v>67</v>
      </c>
      <c r="B565" s="47" t="s">
        <v>347</v>
      </c>
      <c r="C565" s="48" t="s">
        <v>526</v>
      </c>
      <c r="D565" s="47" t="s">
        <v>554</v>
      </c>
      <c r="E565" s="141" t="s">
        <v>34</v>
      </c>
      <c r="F565" s="49" t="s">
        <v>1431</v>
      </c>
      <c r="G565" s="91" t="s">
        <v>556</v>
      </c>
      <c r="H565" s="46"/>
      <c r="I565" s="46"/>
      <c r="J565" s="46"/>
      <c r="K565" s="46"/>
      <c r="L565" s="46"/>
      <c r="M565" s="46"/>
      <c r="N565" s="46"/>
      <c r="O565" s="46"/>
      <c r="P565" s="46"/>
      <c r="Q565" s="46" t="s">
        <v>43</v>
      </c>
    </row>
    <row r="566" customFormat="false" ht="13.5" hidden="false" customHeight="false" outlineLevel="0" collapsed="false">
      <c r="A566" s="46" t="n">
        <v>68</v>
      </c>
      <c r="B566" s="47" t="s">
        <v>347</v>
      </c>
      <c r="C566" s="48" t="s">
        <v>526</v>
      </c>
      <c r="D566" s="47" t="s">
        <v>557</v>
      </c>
      <c r="E566" s="141" t="s">
        <v>34</v>
      </c>
      <c r="F566" s="49" t="s">
        <v>558</v>
      </c>
      <c r="G566" s="91" t="s">
        <v>559</v>
      </c>
      <c r="H566" s="46"/>
      <c r="I566" s="46"/>
      <c r="J566" s="46"/>
      <c r="K566" s="46"/>
      <c r="L566" s="46"/>
      <c r="M566" s="46"/>
      <c r="N566" s="46"/>
      <c r="O566" s="46"/>
      <c r="P566" s="46"/>
      <c r="Q566" s="46" t="s">
        <v>43</v>
      </c>
    </row>
    <row r="567" customFormat="false" ht="13.5" hidden="false" customHeight="false" outlineLevel="0" collapsed="false">
      <c r="A567" s="46" t="n">
        <v>69</v>
      </c>
      <c r="B567" s="47" t="s">
        <v>347</v>
      </c>
      <c r="C567" s="48" t="s">
        <v>526</v>
      </c>
      <c r="D567" s="47" t="s">
        <v>560</v>
      </c>
      <c r="E567" s="141" t="s">
        <v>34</v>
      </c>
      <c r="F567" s="49" t="s">
        <v>1432</v>
      </c>
      <c r="G567" s="91" t="s">
        <v>1433</v>
      </c>
      <c r="H567" s="46"/>
      <c r="I567" s="46"/>
      <c r="J567" s="46"/>
      <c r="K567" s="46"/>
      <c r="L567" s="46"/>
      <c r="M567" s="46"/>
      <c r="N567" s="46"/>
      <c r="O567" s="46"/>
      <c r="P567" s="46"/>
      <c r="Q567" s="46"/>
    </row>
    <row r="568" customFormat="false" ht="13.5" hidden="false" customHeight="false" outlineLevel="0" collapsed="false">
      <c r="A568" s="46" t="n">
        <v>70</v>
      </c>
      <c r="B568" s="47" t="s">
        <v>347</v>
      </c>
      <c r="C568" s="48" t="s">
        <v>526</v>
      </c>
      <c r="D568" s="47" t="s">
        <v>563</v>
      </c>
      <c r="E568" s="141" t="s">
        <v>34</v>
      </c>
      <c r="F568" s="49" t="s">
        <v>564</v>
      </c>
      <c r="G568" s="91" t="s">
        <v>565</v>
      </c>
      <c r="H568" s="46"/>
      <c r="I568" s="46"/>
      <c r="J568" s="46"/>
      <c r="K568" s="46"/>
      <c r="L568" s="46"/>
      <c r="M568" s="46"/>
      <c r="N568" s="46"/>
      <c r="O568" s="46"/>
      <c r="P568" s="46"/>
      <c r="Q568" s="46" t="s">
        <v>43</v>
      </c>
    </row>
    <row r="569" customFormat="false" ht="13.5" hidden="false" customHeight="false" outlineLevel="0" collapsed="false">
      <c r="A569" s="46" t="n">
        <v>71</v>
      </c>
      <c r="B569" s="47" t="s">
        <v>347</v>
      </c>
      <c r="C569" s="48" t="s">
        <v>526</v>
      </c>
      <c r="D569" s="47" t="s">
        <v>566</v>
      </c>
      <c r="E569" s="141" t="s">
        <v>34</v>
      </c>
      <c r="F569" s="49" t="s">
        <v>567</v>
      </c>
      <c r="G569" s="91" t="s">
        <v>568</v>
      </c>
      <c r="H569" s="13" t="s">
        <v>23</v>
      </c>
      <c r="I569" s="46"/>
      <c r="J569" s="46"/>
      <c r="K569" s="13" t="s">
        <v>23</v>
      </c>
      <c r="L569" s="46"/>
      <c r="M569" s="46"/>
      <c r="N569" s="46"/>
      <c r="O569" s="46"/>
      <c r="P569" s="46"/>
      <c r="Q569" s="46" t="s">
        <v>43</v>
      </c>
    </row>
    <row r="570" customFormat="false" ht="13.5" hidden="false" customHeight="false" outlineLevel="0" collapsed="false">
      <c r="A570" s="46" t="n">
        <v>72</v>
      </c>
      <c r="B570" s="47" t="s">
        <v>347</v>
      </c>
      <c r="C570" s="48" t="s">
        <v>526</v>
      </c>
      <c r="D570" s="47" t="s">
        <v>569</v>
      </c>
      <c r="E570" s="141" t="s">
        <v>34</v>
      </c>
      <c r="F570" s="49" t="s">
        <v>570</v>
      </c>
      <c r="G570" s="91" t="s">
        <v>571</v>
      </c>
      <c r="H570" s="46"/>
      <c r="I570" s="46"/>
      <c r="J570" s="46"/>
      <c r="K570" s="13" t="s">
        <v>23</v>
      </c>
      <c r="L570" s="46"/>
      <c r="M570" s="46"/>
      <c r="N570" s="46"/>
      <c r="O570" s="46"/>
      <c r="P570" s="46"/>
      <c r="Q570" s="46" t="s">
        <v>43</v>
      </c>
    </row>
    <row r="571" customFormat="false" ht="13.5" hidden="false" customHeight="false" outlineLevel="0" collapsed="false">
      <c r="A571" s="46" t="n">
        <v>73</v>
      </c>
      <c r="B571" s="47" t="s">
        <v>347</v>
      </c>
      <c r="C571" s="48" t="s">
        <v>526</v>
      </c>
      <c r="D571" s="47" t="s">
        <v>572</v>
      </c>
      <c r="E571" s="141" t="s">
        <v>34</v>
      </c>
      <c r="F571" s="49" t="s">
        <v>573</v>
      </c>
      <c r="G571" s="50" t="s">
        <v>574</v>
      </c>
      <c r="H571" s="46"/>
      <c r="I571" s="46"/>
      <c r="J571" s="46"/>
      <c r="K571" s="46"/>
      <c r="L571" s="46"/>
      <c r="M571" s="46"/>
      <c r="N571" s="46"/>
      <c r="O571" s="46"/>
      <c r="P571" s="46"/>
      <c r="Q571" s="46" t="s">
        <v>43</v>
      </c>
    </row>
    <row r="572" customFormat="false" ht="13.5" hidden="false" customHeight="false" outlineLevel="0" collapsed="false">
      <c r="A572" s="46" t="n">
        <v>74</v>
      </c>
      <c r="B572" s="47" t="s">
        <v>347</v>
      </c>
      <c r="C572" s="48" t="s">
        <v>526</v>
      </c>
      <c r="D572" s="47" t="s">
        <v>575</v>
      </c>
      <c r="E572" s="141" t="s">
        <v>34</v>
      </c>
      <c r="F572" s="49" t="s">
        <v>576</v>
      </c>
      <c r="G572" s="91" t="s">
        <v>577</v>
      </c>
      <c r="H572" s="46"/>
      <c r="I572" s="46"/>
      <c r="J572" s="46"/>
      <c r="K572" s="46"/>
      <c r="L572" s="46"/>
      <c r="M572" s="46"/>
      <c r="N572" s="46"/>
      <c r="O572" s="46"/>
      <c r="P572" s="46"/>
      <c r="Q572" s="46" t="s">
        <v>43</v>
      </c>
    </row>
    <row r="573" customFormat="false" ht="13.5" hidden="false" customHeight="false" outlineLevel="0" collapsed="false">
      <c r="A573" s="46" t="n">
        <v>75</v>
      </c>
      <c r="B573" s="47" t="s">
        <v>347</v>
      </c>
      <c r="C573" s="48" t="s">
        <v>526</v>
      </c>
      <c r="D573" s="47" t="s">
        <v>578</v>
      </c>
      <c r="E573" s="141" t="s">
        <v>34</v>
      </c>
      <c r="F573" s="49" t="s">
        <v>579</v>
      </c>
      <c r="G573" s="91" t="s">
        <v>580</v>
      </c>
      <c r="H573" s="46"/>
      <c r="I573" s="46"/>
      <c r="J573" s="46"/>
      <c r="K573" s="46"/>
      <c r="L573" s="46"/>
      <c r="M573" s="46"/>
      <c r="N573" s="46"/>
      <c r="O573" s="46"/>
      <c r="P573" s="46"/>
      <c r="Q573" s="46" t="s">
        <v>43</v>
      </c>
    </row>
    <row r="574" customFormat="false" ht="13.5" hidden="false" customHeight="false" outlineLevel="0" collapsed="false">
      <c r="A574" s="46" t="n">
        <v>76</v>
      </c>
      <c r="B574" s="47" t="s">
        <v>347</v>
      </c>
      <c r="C574" s="48" t="s">
        <v>526</v>
      </c>
      <c r="D574" s="47" t="s">
        <v>581</v>
      </c>
      <c r="E574" s="141" t="s">
        <v>45</v>
      </c>
      <c r="F574" s="49" t="s">
        <v>582</v>
      </c>
      <c r="G574" s="91" t="s">
        <v>583</v>
      </c>
      <c r="H574" s="46"/>
      <c r="I574" s="46"/>
      <c r="J574" s="46"/>
      <c r="K574" s="46"/>
      <c r="L574" s="46"/>
      <c r="M574" s="46"/>
      <c r="N574" s="46"/>
      <c r="O574" s="46"/>
      <c r="P574" s="46"/>
      <c r="Q574" s="46" t="s">
        <v>43</v>
      </c>
    </row>
    <row r="575" customFormat="false" ht="13.5" hidden="false" customHeight="false" outlineLevel="0" collapsed="false">
      <c r="A575" s="46" t="n">
        <v>77</v>
      </c>
      <c r="B575" s="47" t="s">
        <v>347</v>
      </c>
      <c r="C575" s="48" t="s">
        <v>526</v>
      </c>
      <c r="D575" s="47" t="s">
        <v>584</v>
      </c>
      <c r="E575" s="141" t="s">
        <v>45</v>
      </c>
      <c r="F575" s="49" t="s">
        <v>585</v>
      </c>
      <c r="G575" s="49" t="s">
        <v>586</v>
      </c>
      <c r="H575" s="46"/>
      <c r="I575" s="46"/>
      <c r="J575" s="46"/>
      <c r="K575" s="46"/>
      <c r="L575" s="46"/>
      <c r="M575" s="46"/>
      <c r="N575" s="46"/>
      <c r="O575" s="46"/>
      <c r="P575" s="46"/>
      <c r="Q575" s="46" t="s">
        <v>43</v>
      </c>
    </row>
    <row r="576" customFormat="false" ht="13.5" hidden="false" customHeight="false" outlineLevel="0" collapsed="false">
      <c r="A576" s="46" t="n">
        <v>78</v>
      </c>
      <c r="B576" s="47" t="s">
        <v>347</v>
      </c>
      <c r="C576" s="48" t="s">
        <v>526</v>
      </c>
      <c r="D576" s="47" t="s">
        <v>587</v>
      </c>
      <c r="E576" s="141" t="s">
        <v>45</v>
      </c>
      <c r="F576" s="49" t="s">
        <v>588</v>
      </c>
      <c r="G576" s="91" t="s">
        <v>589</v>
      </c>
      <c r="H576" s="46"/>
      <c r="I576" s="46"/>
      <c r="J576" s="46"/>
      <c r="K576" s="46"/>
      <c r="L576" s="46"/>
      <c r="M576" s="46"/>
      <c r="N576" s="46"/>
      <c r="O576" s="46"/>
      <c r="P576" s="46"/>
      <c r="Q576" s="46" t="s">
        <v>43</v>
      </c>
    </row>
    <row r="577" customFormat="false" ht="13.5" hidden="false" customHeight="false" outlineLevel="0" collapsed="false">
      <c r="A577" s="46" t="n">
        <v>79</v>
      </c>
      <c r="B577" s="47" t="s">
        <v>347</v>
      </c>
      <c r="C577" s="48" t="s">
        <v>526</v>
      </c>
      <c r="D577" s="47" t="s">
        <v>590</v>
      </c>
      <c r="E577" s="141" t="s">
        <v>45</v>
      </c>
      <c r="F577" s="49" t="s">
        <v>1434</v>
      </c>
      <c r="G577" s="91" t="s">
        <v>592</v>
      </c>
      <c r="H577" s="46"/>
      <c r="I577" s="46"/>
      <c r="J577" s="46"/>
      <c r="K577" s="46"/>
      <c r="L577" s="46"/>
      <c r="M577" s="46"/>
      <c r="N577" s="46"/>
      <c r="O577" s="46"/>
      <c r="P577" s="46"/>
      <c r="Q577" s="46" t="s">
        <v>43</v>
      </c>
    </row>
    <row r="578" customFormat="false" ht="13.5" hidden="false" customHeight="false" outlineLevel="0" collapsed="false">
      <c r="A578" s="46" t="n">
        <v>80</v>
      </c>
      <c r="B578" s="47" t="s">
        <v>347</v>
      </c>
      <c r="C578" s="48" t="s">
        <v>526</v>
      </c>
      <c r="D578" s="47" t="s">
        <v>593</v>
      </c>
      <c r="E578" s="141" t="s">
        <v>75</v>
      </c>
      <c r="F578" s="49" t="s">
        <v>594</v>
      </c>
      <c r="G578" s="91" t="s">
        <v>595</v>
      </c>
      <c r="H578" s="46"/>
      <c r="I578" s="46"/>
      <c r="J578" s="46"/>
      <c r="K578" s="46"/>
      <c r="L578" s="46"/>
      <c r="M578" s="46"/>
      <c r="N578" s="46"/>
      <c r="O578" s="46"/>
      <c r="P578" s="46"/>
      <c r="Q578" s="46" t="s">
        <v>43</v>
      </c>
    </row>
    <row r="579" customFormat="false" ht="13.5" hidden="false" customHeight="false" outlineLevel="0" collapsed="false">
      <c r="A579" s="46" t="n">
        <v>81</v>
      </c>
      <c r="B579" s="47" t="s">
        <v>347</v>
      </c>
      <c r="C579" s="48" t="s">
        <v>526</v>
      </c>
      <c r="D579" s="47" t="s">
        <v>596</v>
      </c>
      <c r="E579" s="141" t="s">
        <v>75</v>
      </c>
      <c r="F579" s="49" t="s">
        <v>597</v>
      </c>
      <c r="G579" s="91" t="s">
        <v>598</v>
      </c>
      <c r="H579" s="46"/>
      <c r="I579" s="46"/>
      <c r="J579" s="13" t="s">
        <v>23</v>
      </c>
      <c r="K579" s="46"/>
      <c r="L579" s="46"/>
      <c r="M579" s="46"/>
      <c r="N579" s="46"/>
      <c r="O579" s="46"/>
      <c r="P579" s="46"/>
      <c r="Q579" s="46" t="s">
        <v>43</v>
      </c>
    </row>
    <row r="580" customFormat="false" ht="13.5" hidden="false" customHeight="false" outlineLevel="0" collapsed="false">
      <c r="A580" s="46" t="n">
        <v>82</v>
      </c>
      <c r="B580" s="47" t="s">
        <v>347</v>
      </c>
      <c r="C580" s="48" t="s">
        <v>526</v>
      </c>
      <c r="D580" s="47" t="s">
        <v>599</v>
      </c>
      <c r="E580" s="141" t="s">
        <v>75</v>
      </c>
      <c r="F580" s="49" t="s">
        <v>600</v>
      </c>
      <c r="G580" s="91" t="s">
        <v>1435</v>
      </c>
      <c r="H580" s="46"/>
      <c r="I580" s="46"/>
      <c r="J580" s="46"/>
      <c r="K580" s="46"/>
      <c r="L580" s="46"/>
      <c r="M580" s="46"/>
      <c r="N580" s="46"/>
      <c r="O580" s="46"/>
      <c r="P580" s="46"/>
      <c r="Q580" s="46" t="s">
        <v>43</v>
      </c>
    </row>
    <row r="581" customFormat="false" ht="14.25" hidden="false" customHeight="false" outlineLevel="0" collapsed="false">
      <c r="A581" s="60" t="n">
        <v>83</v>
      </c>
      <c r="B581" s="83" t="s">
        <v>347</v>
      </c>
      <c r="C581" s="97" t="s">
        <v>526</v>
      </c>
      <c r="D581" s="83" t="s">
        <v>602</v>
      </c>
      <c r="E581" s="153" t="s">
        <v>523</v>
      </c>
      <c r="F581" s="154" t="s">
        <v>603</v>
      </c>
      <c r="G581" s="155" t="s">
        <v>604</v>
      </c>
      <c r="H581" s="60"/>
      <c r="I581" s="60"/>
      <c r="J581" s="60"/>
      <c r="K581" s="60"/>
      <c r="L581" s="60"/>
      <c r="M581" s="60"/>
      <c r="N581" s="60"/>
      <c r="O581" s="60"/>
      <c r="P581" s="60"/>
      <c r="Q581" s="60" t="s">
        <v>43</v>
      </c>
    </row>
    <row r="582" customFormat="false" ht="13.5" hidden="false" customHeight="false" outlineLevel="0" collapsed="false">
      <c r="A582" s="156" t="n">
        <v>1</v>
      </c>
      <c r="B582" s="47" t="s">
        <v>605</v>
      </c>
      <c r="C582" s="48" t="s">
        <v>606</v>
      </c>
      <c r="D582" s="47" t="s">
        <v>610</v>
      </c>
      <c r="E582" s="157" t="s">
        <v>21</v>
      </c>
      <c r="F582" s="108" t="s">
        <v>611</v>
      </c>
      <c r="G582" s="108" t="s">
        <v>612</v>
      </c>
      <c r="H582" s="109" t="s">
        <v>23</v>
      </c>
      <c r="I582" s="13" t="s">
        <v>23</v>
      </c>
      <c r="J582" s="46"/>
      <c r="K582" s="46"/>
      <c r="L582" s="46"/>
      <c r="M582" s="46"/>
      <c r="N582" s="46"/>
      <c r="O582" s="46"/>
      <c r="P582" s="46"/>
      <c r="Q582" s="46"/>
    </row>
    <row r="583" customFormat="false" ht="13.5" hidden="false" customHeight="false" outlineLevel="0" collapsed="false">
      <c r="A583" s="156" t="n">
        <v>2</v>
      </c>
      <c r="B583" s="68" t="s">
        <v>605</v>
      </c>
      <c r="C583" s="69" t="s">
        <v>606</v>
      </c>
      <c r="D583" s="68" t="s">
        <v>607</v>
      </c>
      <c r="E583" s="158" t="s">
        <v>21</v>
      </c>
      <c r="F583" s="104" t="s">
        <v>608</v>
      </c>
      <c r="G583" s="104" t="s">
        <v>609</v>
      </c>
      <c r="H583" s="105"/>
      <c r="I583" s="71" t="s">
        <v>23</v>
      </c>
      <c r="J583" s="71"/>
      <c r="K583" s="71"/>
      <c r="L583" s="71"/>
      <c r="M583" s="71"/>
      <c r="N583" s="71"/>
      <c r="O583" s="71"/>
      <c r="P583" s="71"/>
      <c r="Q583" s="71"/>
    </row>
    <row r="584" customFormat="false" ht="13.5" hidden="false" customHeight="false" outlineLevel="0" collapsed="false">
      <c r="A584" s="156" t="n">
        <v>3</v>
      </c>
      <c r="B584" s="47" t="s">
        <v>605</v>
      </c>
      <c r="C584" s="48" t="s">
        <v>606</v>
      </c>
      <c r="D584" s="47" t="s">
        <v>616</v>
      </c>
      <c r="E584" s="158" t="s">
        <v>21</v>
      </c>
      <c r="F584" s="108" t="s">
        <v>617</v>
      </c>
      <c r="G584" s="108" t="s">
        <v>618</v>
      </c>
      <c r="H584" s="109"/>
      <c r="I584" s="13" t="s">
        <v>23</v>
      </c>
      <c r="J584" s="46"/>
      <c r="K584" s="46"/>
      <c r="L584" s="46"/>
      <c r="M584" s="46"/>
      <c r="N584" s="46"/>
      <c r="O584" s="46"/>
      <c r="P584" s="46"/>
      <c r="Q584" s="46"/>
    </row>
    <row r="585" customFormat="false" ht="13.5" hidden="false" customHeight="false" outlineLevel="0" collapsed="false">
      <c r="A585" s="156" t="n">
        <v>4</v>
      </c>
      <c r="B585" s="47" t="s">
        <v>605</v>
      </c>
      <c r="C585" s="48" t="s">
        <v>606</v>
      </c>
      <c r="D585" s="47" t="s">
        <v>619</v>
      </c>
      <c r="E585" s="158" t="s">
        <v>21</v>
      </c>
      <c r="F585" s="108" t="s">
        <v>620</v>
      </c>
      <c r="G585" s="108" t="s">
        <v>621</v>
      </c>
      <c r="H585" s="109" t="s">
        <v>23</v>
      </c>
      <c r="I585" s="13" t="s">
        <v>23</v>
      </c>
      <c r="J585" s="46"/>
      <c r="K585" s="46"/>
      <c r="L585" s="46"/>
      <c r="M585" s="46"/>
      <c r="N585" s="46"/>
      <c r="O585" s="46"/>
      <c r="P585" s="46"/>
      <c r="Q585" s="46"/>
    </row>
    <row r="586" customFormat="false" ht="13.5" hidden="false" customHeight="false" outlineLevel="0" collapsed="false">
      <c r="A586" s="156" t="n">
        <v>5</v>
      </c>
      <c r="B586" s="47" t="s">
        <v>605</v>
      </c>
      <c r="C586" s="48" t="s">
        <v>606</v>
      </c>
      <c r="D586" s="47" t="s">
        <v>622</v>
      </c>
      <c r="E586" s="157" t="s">
        <v>34</v>
      </c>
      <c r="F586" s="108" t="s">
        <v>623</v>
      </c>
      <c r="G586" s="108" t="s">
        <v>624</v>
      </c>
      <c r="H586" s="109"/>
      <c r="I586" s="13" t="s">
        <v>23</v>
      </c>
      <c r="J586" s="46"/>
      <c r="K586" s="46"/>
      <c r="L586" s="46"/>
      <c r="M586" s="46"/>
      <c r="N586" s="46"/>
      <c r="O586" s="46"/>
      <c r="P586" s="46"/>
      <c r="Q586" s="46"/>
    </row>
    <row r="587" customFormat="false" ht="13.5" hidden="false" customHeight="false" outlineLevel="0" collapsed="false">
      <c r="A587" s="156" t="n">
        <v>6</v>
      </c>
      <c r="B587" s="47" t="s">
        <v>605</v>
      </c>
      <c r="C587" s="48" t="s">
        <v>606</v>
      </c>
      <c r="D587" s="47" t="s">
        <v>625</v>
      </c>
      <c r="E587" s="157" t="s">
        <v>34</v>
      </c>
      <c r="F587" s="108" t="s">
        <v>626</v>
      </c>
      <c r="G587" s="108" t="s">
        <v>627</v>
      </c>
      <c r="H587" s="109"/>
      <c r="I587" s="13" t="s">
        <v>23</v>
      </c>
      <c r="J587" s="46"/>
      <c r="K587" s="46"/>
      <c r="L587" s="46"/>
      <c r="M587" s="46"/>
      <c r="N587" s="46"/>
      <c r="O587" s="46"/>
      <c r="P587" s="46"/>
      <c r="Q587" s="46"/>
    </row>
    <row r="588" customFormat="false" ht="13.5" hidden="false" customHeight="false" outlineLevel="0" collapsed="false">
      <c r="A588" s="156" t="n">
        <v>7</v>
      </c>
      <c r="B588" s="47" t="s">
        <v>605</v>
      </c>
      <c r="C588" s="48" t="s">
        <v>606</v>
      </c>
      <c r="D588" s="47" t="s">
        <v>628</v>
      </c>
      <c r="E588" s="157" t="s">
        <v>34</v>
      </c>
      <c r="F588" s="108" t="s">
        <v>629</v>
      </c>
      <c r="G588" s="108" t="s">
        <v>630</v>
      </c>
      <c r="H588" s="109"/>
      <c r="I588" s="46"/>
      <c r="J588" s="46"/>
      <c r="K588" s="46"/>
      <c r="L588" s="46"/>
      <c r="M588" s="13" t="s">
        <v>23</v>
      </c>
      <c r="N588" s="46"/>
      <c r="O588" s="46"/>
      <c r="P588" s="46"/>
      <c r="Q588" s="46"/>
    </row>
    <row r="589" customFormat="false" ht="13.5" hidden="false" customHeight="false" outlineLevel="0" collapsed="false">
      <c r="A589" s="156" t="n">
        <v>8</v>
      </c>
      <c r="B589" s="47" t="s">
        <v>605</v>
      </c>
      <c r="C589" s="48" t="s">
        <v>606</v>
      </c>
      <c r="D589" s="47" t="s">
        <v>631</v>
      </c>
      <c r="E589" s="157" t="s">
        <v>34</v>
      </c>
      <c r="F589" s="108" t="s">
        <v>632</v>
      </c>
      <c r="G589" s="108" t="s">
        <v>633</v>
      </c>
      <c r="H589" s="109" t="s">
        <v>23</v>
      </c>
      <c r="I589" s="13" t="s">
        <v>23</v>
      </c>
      <c r="J589" s="46"/>
      <c r="K589" s="46"/>
      <c r="L589" s="46"/>
      <c r="M589" s="46"/>
      <c r="N589" s="46"/>
      <c r="O589" s="46"/>
      <c r="P589" s="46"/>
      <c r="Q589" s="46"/>
    </row>
    <row r="590" customFormat="false" ht="13.5" hidden="false" customHeight="false" outlineLevel="0" collapsed="false">
      <c r="A590" s="156" t="n">
        <v>9</v>
      </c>
      <c r="B590" s="47" t="s">
        <v>605</v>
      </c>
      <c r="C590" s="48" t="s">
        <v>606</v>
      </c>
      <c r="D590" s="47" t="s">
        <v>634</v>
      </c>
      <c r="E590" s="157" t="s">
        <v>34</v>
      </c>
      <c r="F590" s="108" t="s">
        <v>635</v>
      </c>
      <c r="G590" s="108" t="s">
        <v>636</v>
      </c>
      <c r="H590" s="109"/>
      <c r="I590" s="13" t="s">
        <v>23</v>
      </c>
      <c r="J590" s="46"/>
      <c r="K590" s="46"/>
      <c r="L590" s="46"/>
      <c r="M590" s="46"/>
      <c r="N590" s="46"/>
      <c r="O590" s="46"/>
      <c r="P590" s="46"/>
      <c r="Q590" s="46"/>
    </row>
    <row r="591" customFormat="false" ht="13.5" hidden="false" customHeight="false" outlineLevel="0" collapsed="false">
      <c r="A591" s="156" t="n">
        <v>10</v>
      </c>
      <c r="B591" s="47" t="s">
        <v>605</v>
      </c>
      <c r="C591" s="48" t="s">
        <v>606</v>
      </c>
      <c r="D591" s="47" t="s">
        <v>1436</v>
      </c>
      <c r="E591" s="157" t="s">
        <v>75</v>
      </c>
      <c r="F591" s="108" t="s">
        <v>1437</v>
      </c>
      <c r="G591" s="108" t="s">
        <v>1438</v>
      </c>
      <c r="H591" s="13" t="s">
        <v>23</v>
      </c>
      <c r="I591" s="13" t="s">
        <v>23</v>
      </c>
      <c r="J591" s="46"/>
      <c r="K591" s="46"/>
      <c r="L591" s="46"/>
      <c r="M591" s="46"/>
      <c r="N591" s="46"/>
      <c r="O591" s="46"/>
      <c r="P591" s="46"/>
      <c r="Q591" s="46"/>
    </row>
    <row r="592" customFormat="false" ht="13.5" hidden="false" customHeight="false" outlineLevel="0" collapsed="false">
      <c r="A592" s="156" t="n">
        <v>11</v>
      </c>
      <c r="B592" s="47" t="s">
        <v>605</v>
      </c>
      <c r="C592" s="48" t="s">
        <v>51</v>
      </c>
      <c r="D592" s="47" t="s">
        <v>637</v>
      </c>
      <c r="E592" s="141" t="s">
        <v>21</v>
      </c>
      <c r="F592" s="108" t="s">
        <v>638</v>
      </c>
      <c r="G592" s="110" t="s">
        <v>1439</v>
      </c>
      <c r="H592" s="46"/>
      <c r="I592" s="46"/>
      <c r="J592" s="13" t="s">
        <v>23</v>
      </c>
      <c r="K592" s="46"/>
      <c r="L592" s="46"/>
      <c r="M592" s="46"/>
      <c r="N592" s="46"/>
      <c r="O592" s="46"/>
      <c r="P592" s="46"/>
      <c r="Q592" s="46"/>
    </row>
    <row r="593" customFormat="false" ht="13.5" hidden="false" customHeight="false" outlineLevel="0" collapsed="false">
      <c r="A593" s="156" t="n">
        <v>12</v>
      </c>
      <c r="B593" s="47" t="s">
        <v>605</v>
      </c>
      <c r="C593" s="48" t="s">
        <v>51</v>
      </c>
      <c r="D593" s="47" t="s">
        <v>646</v>
      </c>
      <c r="E593" s="141" t="s">
        <v>21</v>
      </c>
      <c r="F593" s="108" t="s">
        <v>647</v>
      </c>
      <c r="G593" s="110" t="s">
        <v>1440</v>
      </c>
      <c r="H593" s="46"/>
      <c r="I593" s="46"/>
      <c r="J593" s="46"/>
      <c r="K593" s="46"/>
      <c r="L593" s="46"/>
      <c r="M593" s="13" t="s">
        <v>23</v>
      </c>
      <c r="N593" s="46"/>
      <c r="O593" s="46"/>
      <c r="P593" s="46"/>
      <c r="Q593" s="46"/>
    </row>
    <row r="594" customFormat="false" ht="13.5" hidden="false" customHeight="false" outlineLevel="0" collapsed="false">
      <c r="A594" s="156" t="n">
        <v>13</v>
      </c>
      <c r="B594" s="47" t="s">
        <v>605</v>
      </c>
      <c r="C594" s="48" t="s">
        <v>51</v>
      </c>
      <c r="D594" s="47" t="s">
        <v>640</v>
      </c>
      <c r="E594" s="141" t="s">
        <v>21</v>
      </c>
      <c r="F594" s="104" t="s">
        <v>641</v>
      </c>
      <c r="G594" s="111" t="s">
        <v>642</v>
      </c>
      <c r="H594" s="46"/>
      <c r="I594" s="46"/>
      <c r="J594" s="46"/>
      <c r="K594" s="46"/>
      <c r="L594" s="46"/>
      <c r="M594" s="13" t="s">
        <v>23</v>
      </c>
      <c r="N594" s="46"/>
      <c r="O594" s="46"/>
      <c r="P594" s="46"/>
      <c r="Q594" s="46"/>
    </row>
    <row r="595" customFormat="false" ht="13.5" hidden="false" customHeight="false" outlineLevel="0" collapsed="false">
      <c r="A595" s="156" t="n">
        <v>14</v>
      </c>
      <c r="B595" s="47" t="s">
        <v>605</v>
      </c>
      <c r="C595" s="48" t="s">
        <v>51</v>
      </c>
      <c r="D595" s="47" t="s">
        <v>664</v>
      </c>
      <c r="E595" s="141" t="s">
        <v>1441</v>
      </c>
      <c r="F595" s="108" t="s">
        <v>662</v>
      </c>
      <c r="G595" s="110" t="s">
        <v>665</v>
      </c>
      <c r="H595" s="46"/>
      <c r="I595" s="46"/>
      <c r="J595" s="13" t="s">
        <v>23</v>
      </c>
      <c r="K595" s="46"/>
      <c r="L595" s="46"/>
      <c r="M595" s="46"/>
      <c r="N595" s="46"/>
      <c r="O595" s="46"/>
      <c r="P595" s="46"/>
      <c r="Q595" s="46"/>
    </row>
    <row r="596" customFormat="false" ht="13.5" hidden="false" customHeight="false" outlineLevel="0" collapsed="false">
      <c r="A596" s="156" t="n">
        <v>15</v>
      </c>
      <c r="B596" s="47" t="s">
        <v>605</v>
      </c>
      <c r="C596" s="48" t="s">
        <v>51</v>
      </c>
      <c r="D596" s="47" t="s">
        <v>666</v>
      </c>
      <c r="E596" s="141" t="s">
        <v>1441</v>
      </c>
      <c r="F596" s="108" t="s">
        <v>667</v>
      </c>
      <c r="G596" s="110" t="s">
        <v>668</v>
      </c>
      <c r="H596" s="46"/>
      <c r="I596" s="46"/>
      <c r="J596" s="13" t="s">
        <v>23</v>
      </c>
      <c r="K596" s="46"/>
      <c r="L596" s="46"/>
      <c r="M596" s="46"/>
      <c r="N596" s="46"/>
      <c r="O596" s="46"/>
      <c r="P596" s="46"/>
      <c r="Q596" s="46"/>
    </row>
    <row r="597" customFormat="false" ht="13.5" hidden="false" customHeight="false" outlineLevel="0" collapsed="false">
      <c r="A597" s="156" t="n">
        <v>16</v>
      </c>
      <c r="B597" s="47" t="s">
        <v>605</v>
      </c>
      <c r="C597" s="48" t="s">
        <v>51</v>
      </c>
      <c r="D597" s="47" t="s">
        <v>649</v>
      </c>
      <c r="E597" s="141" t="s">
        <v>34</v>
      </c>
      <c r="F597" s="108" t="s">
        <v>650</v>
      </c>
      <c r="G597" s="110" t="s">
        <v>651</v>
      </c>
      <c r="H597" s="46"/>
      <c r="I597" s="13" t="s">
        <v>23</v>
      </c>
      <c r="J597" s="46"/>
      <c r="K597" s="46"/>
      <c r="L597" s="46"/>
      <c r="M597" s="46"/>
      <c r="N597" s="46"/>
      <c r="O597" s="46"/>
      <c r="P597" s="46"/>
      <c r="Q597" s="46"/>
    </row>
    <row r="598" customFormat="false" ht="13.5" hidden="false" customHeight="false" outlineLevel="0" collapsed="false">
      <c r="A598" s="156" t="n">
        <v>17</v>
      </c>
      <c r="B598" s="47" t="s">
        <v>605</v>
      </c>
      <c r="C598" s="48" t="s">
        <v>51</v>
      </c>
      <c r="D598" s="47" t="s">
        <v>652</v>
      </c>
      <c r="E598" s="141" t="s">
        <v>34</v>
      </c>
      <c r="F598" s="108" t="s">
        <v>653</v>
      </c>
      <c r="G598" s="112" t="s">
        <v>654</v>
      </c>
      <c r="H598" s="46"/>
      <c r="I598" s="46"/>
      <c r="J598" s="46"/>
      <c r="K598" s="46"/>
      <c r="L598" s="46"/>
      <c r="M598" s="13" t="s">
        <v>23</v>
      </c>
      <c r="N598" s="46"/>
      <c r="O598" s="46"/>
      <c r="P598" s="46"/>
      <c r="Q598" s="46"/>
    </row>
    <row r="599" customFormat="false" ht="13.5" hidden="false" customHeight="false" outlineLevel="0" collapsed="false">
      <c r="A599" s="156" t="n">
        <v>18</v>
      </c>
      <c r="B599" s="47" t="s">
        <v>605</v>
      </c>
      <c r="C599" s="48" t="s">
        <v>51</v>
      </c>
      <c r="D599" s="47" t="s">
        <v>655</v>
      </c>
      <c r="E599" s="141" t="s">
        <v>34</v>
      </c>
      <c r="F599" s="108" t="s">
        <v>656</v>
      </c>
      <c r="G599" s="110" t="s">
        <v>657</v>
      </c>
      <c r="H599" s="13" t="s">
        <v>23</v>
      </c>
      <c r="I599" s="46"/>
      <c r="J599" s="13" t="s">
        <v>23</v>
      </c>
      <c r="K599" s="46"/>
      <c r="L599" s="46"/>
      <c r="M599" s="46"/>
      <c r="N599" s="46"/>
      <c r="O599" s="46"/>
      <c r="P599" s="46"/>
      <c r="Q599" s="46"/>
    </row>
    <row r="600" customFormat="false" ht="13.5" hidden="false" customHeight="false" outlineLevel="0" collapsed="false">
      <c r="A600" s="156" t="n">
        <v>19</v>
      </c>
      <c r="B600" s="47" t="s">
        <v>605</v>
      </c>
      <c r="C600" s="48" t="s">
        <v>51</v>
      </c>
      <c r="D600" s="47" t="s">
        <v>658</v>
      </c>
      <c r="E600" s="141" t="s">
        <v>34</v>
      </c>
      <c r="F600" s="108" t="s">
        <v>659</v>
      </c>
      <c r="G600" s="110" t="s">
        <v>660</v>
      </c>
      <c r="H600" s="46"/>
      <c r="I600" s="46"/>
      <c r="J600" s="13" t="s">
        <v>23</v>
      </c>
      <c r="K600" s="46"/>
      <c r="L600" s="46"/>
      <c r="M600" s="46"/>
      <c r="N600" s="46"/>
      <c r="O600" s="46"/>
      <c r="P600" s="46"/>
      <c r="Q600" s="46"/>
    </row>
    <row r="601" customFormat="false" ht="24" hidden="false" customHeight="false" outlineLevel="0" collapsed="false">
      <c r="A601" s="156" t="n">
        <v>20</v>
      </c>
      <c r="B601" s="47" t="s">
        <v>605</v>
      </c>
      <c r="C601" s="48" t="s">
        <v>51</v>
      </c>
      <c r="D601" s="47" t="s">
        <v>661</v>
      </c>
      <c r="E601" s="141" t="s">
        <v>34</v>
      </c>
      <c r="F601" s="108" t="s">
        <v>662</v>
      </c>
      <c r="G601" s="110" t="s">
        <v>663</v>
      </c>
      <c r="H601" s="46"/>
      <c r="I601" s="46"/>
      <c r="J601" s="13" t="s">
        <v>23</v>
      </c>
      <c r="K601" s="46"/>
      <c r="L601" s="46"/>
      <c r="M601" s="46"/>
      <c r="N601" s="46"/>
      <c r="O601" s="46"/>
      <c r="P601" s="46"/>
      <c r="Q601" s="46"/>
    </row>
    <row r="602" customFormat="false" ht="13.5" hidden="false" customHeight="false" outlineLevel="0" collapsed="false">
      <c r="A602" s="156" t="n">
        <v>21</v>
      </c>
      <c r="B602" s="47" t="s">
        <v>605</v>
      </c>
      <c r="C602" s="48" t="s">
        <v>1442</v>
      </c>
      <c r="D602" s="47" t="s">
        <v>679</v>
      </c>
      <c r="E602" s="141" t="s">
        <v>21</v>
      </c>
      <c r="F602" s="108" t="s">
        <v>680</v>
      </c>
      <c r="G602" s="110" t="s">
        <v>681</v>
      </c>
      <c r="H602" s="13" t="s">
        <v>23</v>
      </c>
      <c r="I602" s="46"/>
      <c r="J602" s="46"/>
      <c r="K602" s="46"/>
      <c r="L602" s="46"/>
      <c r="M602" s="46"/>
      <c r="N602" s="13" t="s">
        <v>23</v>
      </c>
      <c r="O602" s="46"/>
      <c r="P602" s="46"/>
      <c r="Q602" s="46"/>
    </row>
    <row r="603" customFormat="false" ht="13.5" hidden="false" customHeight="false" outlineLevel="0" collapsed="false">
      <c r="A603" s="156" t="n">
        <v>22</v>
      </c>
      <c r="B603" s="47" t="s">
        <v>605</v>
      </c>
      <c r="C603" s="48" t="s">
        <v>1442</v>
      </c>
      <c r="D603" s="47" t="s">
        <v>673</v>
      </c>
      <c r="E603" s="141" t="s">
        <v>21</v>
      </c>
      <c r="F603" s="108" t="s">
        <v>674</v>
      </c>
      <c r="G603" s="110" t="s">
        <v>675</v>
      </c>
      <c r="H603" s="13" t="s">
        <v>23</v>
      </c>
      <c r="I603" s="46"/>
      <c r="J603" s="46"/>
      <c r="K603" s="46"/>
      <c r="L603" s="13" t="s">
        <v>23</v>
      </c>
      <c r="M603" s="46"/>
      <c r="N603" s="46"/>
      <c r="O603" s="46"/>
      <c r="P603" s="46"/>
      <c r="Q603" s="46"/>
    </row>
    <row r="604" customFormat="false" ht="13.5" hidden="false" customHeight="false" outlineLevel="0" collapsed="false">
      <c r="A604" s="156" t="n">
        <v>23</v>
      </c>
      <c r="B604" s="47" t="s">
        <v>605</v>
      </c>
      <c r="C604" s="48" t="s">
        <v>1442</v>
      </c>
      <c r="D604" s="47" t="s">
        <v>676</v>
      </c>
      <c r="E604" s="141" t="s">
        <v>21</v>
      </c>
      <c r="F604" s="108" t="s">
        <v>677</v>
      </c>
      <c r="G604" s="110" t="s">
        <v>678</v>
      </c>
      <c r="H604" s="13" t="s">
        <v>23</v>
      </c>
      <c r="I604" s="46"/>
      <c r="J604" s="46"/>
      <c r="K604" s="46"/>
      <c r="L604" s="13" t="s">
        <v>23</v>
      </c>
      <c r="M604" s="46"/>
      <c r="N604" s="46"/>
      <c r="O604" s="46"/>
      <c r="P604" s="46"/>
      <c r="Q604" s="46"/>
    </row>
    <row r="605" customFormat="false" ht="13.5" hidden="false" customHeight="false" outlineLevel="0" collapsed="false">
      <c r="A605" s="156" t="n">
        <v>24</v>
      </c>
      <c r="B605" s="47" t="s">
        <v>605</v>
      </c>
      <c r="C605" s="48" t="s">
        <v>1442</v>
      </c>
      <c r="D605" s="47" t="s">
        <v>1443</v>
      </c>
      <c r="E605" s="141" t="s">
        <v>21</v>
      </c>
      <c r="F605" s="108" t="s">
        <v>1444</v>
      </c>
      <c r="G605" s="110" t="s">
        <v>1445</v>
      </c>
      <c r="H605" s="13" t="s">
        <v>23</v>
      </c>
      <c r="I605" s="46"/>
      <c r="J605" s="46"/>
      <c r="K605" s="13" t="s">
        <v>23</v>
      </c>
      <c r="L605" s="46"/>
      <c r="M605" s="46"/>
      <c r="N605" s="46"/>
      <c r="O605" s="46"/>
      <c r="P605" s="46"/>
      <c r="Q605" s="46"/>
    </row>
    <row r="606" customFormat="false" ht="13.5" hidden="false" customHeight="false" outlineLevel="0" collapsed="false">
      <c r="A606" s="156" t="n">
        <v>25</v>
      </c>
      <c r="B606" s="47" t="s">
        <v>605</v>
      </c>
      <c r="C606" s="48" t="s">
        <v>1442</v>
      </c>
      <c r="D606" s="47" t="s">
        <v>682</v>
      </c>
      <c r="E606" s="141" t="s">
        <v>21</v>
      </c>
      <c r="F606" s="108" t="s">
        <v>683</v>
      </c>
      <c r="G606" s="110" t="s">
        <v>684</v>
      </c>
      <c r="H606" s="13" t="s">
        <v>23</v>
      </c>
      <c r="I606" s="46"/>
      <c r="J606" s="46"/>
      <c r="K606" s="46"/>
      <c r="L606" s="46"/>
      <c r="M606" s="13" t="s">
        <v>23</v>
      </c>
      <c r="N606" s="46"/>
      <c r="O606" s="46"/>
      <c r="P606" s="46"/>
      <c r="Q606" s="46"/>
    </row>
    <row r="607" customFormat="false" ht="13.5" hidden="false" customHeight="false" outlineLevel="0" collapsed="false">
      <c r="A607" s="156" t="n">
        <v>26</v>
      </c>
      <c r="B607" s="47" t="s">
        <v>605</v>
      </c>
      <c r="C607" s="48" t="s">
        <v>1442</v>
      </c>
      <c r="D607" s="47" t="s">
        <v>685</v>
      </c>
      <c r="E607" s="141" t="s">
        <v>21</v>
      </c>
      <c r="F607" s="108" t="s">
        <v>686</v>
      </c>
      <c r="G607" s="110" t="s">
        <v>687</v>
      </c>
      <c r="H607" s="13" t="s">
        <v>23</v>
      </c>
      <c r="I607" s="46"/>
      <c r="J607" s="46"/>
      <c r="K607" s="13" t="s">
        <v>23</v>
      </c>
      <c r="L607" s="46"/>
      <c r="M607" s="46"/>
      <c r="N607" s="46"/>
      <c r="O607" s="46"/>
      <c r="P607" s="46"/>
      <c r="Q607" s="46"/>
    </row>
    <row r="608" customFormat="false" ht="13.5" hidden="false" customHeight="false" outlineLevel="0" collapsed="false">
      <c r="A608" s="156" t="n">
        <v>27</v>
      </c>
      <c r="B608" s="47" t="s">
        <v>605</v>
      </c>
      <c r="C608" s="48" t="s">
        <v>1442</v>
      </c>
      <c r="D608" s="47" t="s">
        <v>670</v>
      </c>
      <c r="E608" s="141" t="s">
        <v>21</v>
      </c>
      <c r="F608" s="108" t="s">
        <v>671</v>
      </c>
      <c r="G608" s="110" t="s">
        <v>672</v>
      </c>
      <c r="H608" s="46"/>
      <c r="I608" s="46"/>
      <c r="J608" s="46"/>
      <c r="K608" s="13" t="s">
        <v>23</v>
      </c>
      <c r="L608" s="46"/>
      <c r="M608" s="46"/>
      <c r="N608" s="13" t="s">
        <v>23</v>
      </c>
      <c r="O608" s="46"/>
      <c r="P608" s="46"/>
      <c r="Q608" s="46"/>
    </row>
    <row r="609" customFormat="false" ht="13.5" hidden="false" customHeight="false" outlineLevel="0" collapsed="false">
      <c r="A609" s="156" t="n">
        <v>28</v>
      </c>
      <c r="B609" s="47" t="s">
        <v>605</v>
      </c>
      <c r="C609" s="48" t="s">
        <v>1442</v>
      </c>
      <c r="D609" s="47" t="s">
        <v>688</v>
      </c>
      <c r="E609" s="141" t="s">
        <v>34</v>
      </c>
      <c r="F609" s="108" t="s">
        <v>689</v>
      </c>
      <c r="G609" s="110" t="s">
        <v>690</v>
      </c>
      <c r="H609" s="46"/>
      <c r="I609" s="46"/>
      <c r="J609" s="46"/>
      <c r="K609" s="13" t="s">
        <v>23</v>
      </c>
      <c r="L609" s="13" t="s">
        <v>23</v>
      </c>
      <c r="M609" s="46"/>
      <c r="N609" s="46"/>
      <c r="O609" s="46"/>
      <c r="P609" s="46"/>
      <c r="Q609" s="46"/>
    </row>
    <row r="610" customFormat="false" ht="13.5" hidden="false" customHeight="false" outlineLevel="0" collapsed="false">
      <c r="A610" s="156" t="n">
        <v>29</v>
      </c>
      <c r="B610" s="47" t="s">
        <v>605</v>
      </c>
      <c r="C610" s="48" t="s">
        <v>1442</v>
      </c>
      <c r="D610" s="47" t="s">
        <v>691</v>
      </c>
      <c r="E610" s="141" t="s">
        <v>34</v>
      </c>
      <c r="F610" s="108" t="s">
        <v>692</v>
      </c>
      <c r="G610" s="110" t="s">
        <v>693</v>
      </c>
      <c r="H610" s="13" t="s">
        <v>23</v>
      </c>
      <c r="I610" s="46"/>
      <c r="J610" s="46"/>
      <c r="K610" s="46"/>
      <c r="L610" s="13" t="s">
        <v>23</v>
      </c>
      <c r="M610" s="46"/>
      <c r="N610" s="46"/>
      <c r="O610" s="46"/>
      <c r="P610" s="46"/>
      <c r="Q610" s="46"/>
    </row>
    <row r="611" customFormat="false" ht="13.5" hidden="false" customHeight="false" outlineLevel="0" collapsed="false">
      <c r="A611" s="156" t="n">
        <v>30</v>
      </c>
      <c r="B611" s="47" t="s">
        <v>605</v>
      </c>
      <c r="C611" s="48" t="s">
        <v>1442</v>
      </c>
      <c r="D611" s="47" t="s">
        <v>694</v>
      </c>
      <c r="E611" s="141" t="s">
        <v>34</v>
      </c>
      <c r="F611" s="108" t="s">
        <v>695</v>
      </c>
      <c r="G611" s="110" t="s">
        <v>1446</v>
      </c>
      <c r="H611" s="46"/>
      <c r="I611" s="46"/>
      <c r="J611" s="46"/>
      <c r="K611" s="13" t="s">
        <v>23</v>
      </c>
      <c r="L611" s="46"/>
      <c r="M611" s="46"/>
      <c r="N611" s="46"/>
      <c r="O611" s="46"/>
      <c r="P611" s="46"/>
      <c r="Q611" s="46"/>
    </row>
    <row r="612" customFormat="false" ht="13.5" hidden="false" customHeight="false" outlineLevel="0" collapsed="false">
      <c r="A612" s="156" t="n">
        <v>31</v>
      </c>
      <c r="B612" s="47" t="s">
        <v>605</v>
      </c>
      <c r="C612" s="48" t="s">
        <v>1442</v>
      </c>
      <c r="D612" s="52" t="s">
        <v>703</v>
      </c>
      <c r="E612" s="141" t="s">
        <v>34</v>
      </c>
      <c r="F612" s="108" t="s">
        <v>671</v>
      </c>
      <c r="G612" s="110" t="s">
        <v>704</v>
      </c>
      <c r="H612" s="46"/>
      <c r="I612" s="46"/>
      <c r="J612" s="46"/>
      <c r="K612" s="13" t="s">
        <v>23</v>
      </c>
      <c r="L612" s="46"/>
      <c r="M612" s="46"/>
      <c r="N612" s="46"/>
      <c r="O612" s="46"/>
      <c r="P612" s="46"/>
      <c r="Q612" s="46"/>
    </row>
    <row r="613" customFormat="false" ht="13.5" hidden="false" customHeight="false" outlineLevel="0" collapsed="false">
      <c r="A613" s="156" t="n">
        <v>32</v>
      </c>
      <c r="B613" s="47" t="s">
        <v>605</v>
      </c>
      <c r="C613" s="48" t="s">
        <v>1442</v>
      </c>
      <c r="D613" s="47" t="s">
        <v>697</v>
      </c>
      <c r="E613" s="141" t="s">
        <v>34</v>
      </c>
      <c r="F613" s="108" t="s">
        <v>698</v>
      </c>
      <c r="G613" s="110" t="s">
        <v>699</v>
      </c>
      <c r="H613" s="46"/>
      <c r="I613" s="46"/>
      <c r="J613" s="46"/>
      <c r="K613" s="13" t="s">
        <v>23</v>
      </c>
      <c r="L613" s="46"/>
      <c r="M613" s="46"/>
      <c r="N613" s="46"/>
      <c r="O613" s="46"/>
      <c r="P613" s="46"/>
      <c r="Q613" s="46"/>
    </row>
    <row r="614" customFormat="false" ht="27" hidden="false" customHeight="false" outlineLevel="0" collapsed="false">
      <c r="A614" s="156" t="n">
        <v>33</v>
      </c>
      <c r="B614" s="47" t="s">
        <v>605</v>
      </c>
      <c r="C614" s="48" t="s">
        <v>1442</v>
      </c>
      <c r="D614" s="50" t="s">
        <v>1447</v>
      </c>
      <c r="E614" s="141" t="s">
        <v>34</v>
      </c>
      <c r="F614" s="108" t="s">
        <v>701</v>
      </c>
      <c r="G614" s="110" t="s">
        <v>702</v>
      </c>
      <c r="H614" s="46"/>
      <c r="I614" s="46"/>
      <c r="J614" s="46"/>
      <c r="K614" s="13" t="s">
        <v>23</v>
      </c>
      <c r="L614" s="46"/>
      <c r="M614" s="46"/>
      <c r="N614" s="46"/>
      <c r="O614" s="46"/>
      <c r="P614" s="46"/>
      <c r="Q614" s="46"/>
    </row>
    <row r="615" customFormat="false" ht="24" hidden="false" customHeight="false" outlineLevel="0" collapsed="false">
      <c r="A615" s="156" t="n">
        <v>34</v>
      </c>
      <c r="B615" s="47" t="s">
        <v>605</v>
      </c>
      <c r="C615" s="48" t="s">
        <v>705</v>
      </c>
      <c r="D615" s="47" t="s">
        <v>718</v>
      </c>
      <c r="E615" s="141" t="s">
        <v>21</v>
      </c>
      <c r="F615" s="108" t="s">
        <v>719</v>
      </c>
      <c r="G615" s="110" t="s">
        <v>720</v>
      </c>
      <c r="H615" s="46"/>
      <c r="I615" s="46"/>
      <c r="J615" s="46"/>
      <c r="K615" s="46"/>
      <c r="L615" s="46"/>
      <c r="M615" s="46"/>
      <c r="N615" s="13" t="s">
        <v>23</v>
      </c>
      <c r="O615" s="13" t="s">
        <v>23</v>
      </c>
      <c r="P615" s="46"/>
      <c r="Q615" s="46"/>
    </row>
    <row r="616" customFormat="false" ht="13.5" hidden="false" customHeight="false" outlineLevel="0" collapsed="false">
      <c r="A616" s="156" t="n">
        <v>35</v>
      </c>
      <c r="B616" s="47" t="s">
        <v>605</v>
      </c>
      <c r="C616" s="48" t="s">
        <v>705</v>
      </c>
      <c r="D616" s="47" t="s">
        <v>715</v>
      </c>
      <c r="E616" s="141" t="s">
        <v>21</v>
      </c>
      <c r="F616" s="108" t="s">
        <v>716</v>
      </c>
      <c r="G616" s="110" t="s">
        <v>717</v>
      </c>
      <c r="H616" s="46"/>
      <c r="I616" s="46"/>
      <c r="J616" s="46"/>
      <c r="K616" s="46"/>
      <c r="L616" s="46"/>
      <c r="M616" s="46"/>
      <c r="N616" s="46"/>
      <c r="O616" s="13" t="s">
        <v>23</v>
      </c>
      <c r="P616" s="46"/>
      <c r="Q616" s="46"/>
    </row>
    <row r="617" customFormat="false" ht="13.5" hidden="false" customHeight="false" outlineLevel="0" collapsed="false">
      <c r="A617" s="156" t="n">
        <v>36</v>
      </c>
      <c r="B617" s="47" t="s">
        <v>605</v>
      </c>
      <c r="C617" s="48" t="s">
        <v>705</v>
      </c>
      <c r="D617" s="47" t="s">
        <v>706</v>
      </c>
      <c r="E617" s="141" t="s">
        <v>21</v>
      </c>
      <c r="F617" s="108" t="s">
        <v>707</v>
      </c>
      <c r="G617" s="110" t="s">
        <v>708</v>
      </c>
      <c r="H617" s="46"/>
      <c r="I617" s="46"/>
      <c r="J617" s="46"/>
      <c r="K617" s="46"/>
      <c r="L617" s="46"/>
      <c r="M617" s="46"/>
      <c r="N617" s="13" t="s">
        <v>23</v>
      </c>
      <c r="O617" s="46"/>
      <c r="P617" s="46"/>
      <c r="Q617" s="46"/>
    </row>
    <row r="618" customFormat="false" ht="13.5" hidden="false" customHeight="false" outlineLevel="0" collapsed="false">
      <c r="A618" s="156" t="n">
        <v>37</v>
      </c>
      <c r="B618" s="47" t="s">
        <v>605</v>
      </c>
      <c r="C618" s="48" t="s">
        <v>705</v>
      </c>
      <c r="D618" s="47" t="s">
        <v>712</v>
      </c>
      <c r="E618" s="141" t="s">
        <v>21</v>
      </c>
      <c r="F618" s="108" t="s">
        <v>713</v>
      </c>
      <c r="G618" s="110" t="s">
        <v>714</v>
      </c>
      <c r="H618" s="46"/>
      <c r="I618" s="46"/>
      <c r="J618" s="46"/>
      <c r="K618" s="46"/>
      <c r="L618" s="46"/>
      <c r="M618" s="46"/>
      <c r="N618" s="46"/>
      <c r="O618" s="13" t="s">
        <v>23</v>
      </c>
      <c r="P618" s="46"/>
      <c r="Q618" s="46"/>
    </row>
    <row r="619" customFormat="false" ht="27" hidden="false" customHeight="false" outlineLevel="0" collapsed="false">
      <c r="A619" s="156" t="n">
        <v>38</v>
      </c>
      <c r="B619" s="47" t="s">
        <v>605</v>
      </c>
      <c r="C619" s="48" t="s">
        <v>705</v>
      </c>
      <c r="D619" s="50" t="s">
        <v>1448</v>
      </c>
      <c r="E619" s="141" t="s">
        <v>34</v>
      </c>
      <c r="F619" s="108" t="s">
        <v>722</v>
      </c>
      <c r="G619" s="110" t="s">
        <v>1449</v>
      </c>
      <c r="H619" s="46"/>
      <c r="I619" s="46"/>
      <c r="J619" s="46"/>
      <c r="K619" s="46"/>
      <c r="L619" s="46"/>
      <c r="M619" s="46"/>
      <c r="N619" s="46"/>
      <c r="O619" s="13" t="s">
        <v>23</v>
      </c>
      <c r="P619" s="46"/>
      <c r="Q619" s="46"/>
    </row>
    <row r="620" customFormat="false" ht="13.5" hidden="false" customHeight="false" outlineLevel="0" collapsed="false">
      <c r="A620" s="156" t="n">
        <v>39</v>
      </c>
      <c r="B620" s="47" t="s">
        <v>605</v>
      </c>
      <c r="C620" s="48" t="s">
        <v>705</v>
      </c>
      <c r="D620" s="47" t="s">
        <v>727</v>
      </c>
      <c r="E620" s="141" t="s">
        <v>34</v>
      </c>
      <c r="F620" s="108" t="s">
        <v>728</v>
      </c>
      <c r="G620" s="110" t="s">
        <v>729</v>
      </c>
      <c r="H620" s="46"/>
      <c r="I620" s="46"/>
      <c r="J620" s="46"/>
      <c r="K620" s="46"/>
      <c r="L620" s="46"/>
      <c r="M620" s="46"/>
      <c r="N620" s="46"/>
      <c r="O620" s="13" t="s">
        <v>23</v>
      </c>
      <c r="P620" s="46"/>
      <c r="Q620" s="46"/>
    </row>
    <row r="621" customFormat="false" ht="13.5" hidden="false" customHeight="false" outlineLevel="0" collapsed="false">
      <c r="A621" s="156" t="n">
        <v>40</v>
      </c>
      <c r="B621" s="47" t="s">
        <v>605</v>
      </c>
      <c r="C621" s="48" t="s">
        <v>705</v>
      </c>
      <c r="D621" s="47" t="s">
        <v>730</v>
      </c>
      <c r="E621" s="141" t="s">
        <v>34</v>
      </c>
      <c r="F621" s="108" t="s">
        <v>731</v>
      </c>
      <c r="G621" s="110" t="s">
        <v>732</v>
      </c>
      <c r="H621" s="46"/>
      <c r="I621" s="46"/>
      <c r="J621" s="46"/>
      <c r="K621" s="46"/>
      <c r="L621" s="46"/>
      <c r="M621" s="46"/>
      <c r="N621" s="46"/>
      <c r="O621" s="13" t="s">
        <v>23</v>
      </c>
      <c r="P621" s="46"/>
      <c r="Q621" s="46"/>
    </row>
    <row r="622" customFormat="false" ht="13.5" hidden="false" customHeight="false" outlineLevel="0" collapsed="false">
      <c r="A622" s="156" t="n">
        <v>41</v>
      </c>
      <c r="B622" s="47" t="s">
        <v>605</v>
      </c>
      <c r="C622" s="48" t="s">
        <v>705</v>
      </c>
      <c r="D622" s="47" t="s">
        <v>733</v>
      </c>
      <c r="E622" s="141" t="s">
        <v>45</v>
      </c>
      <c r="F622" s="108" t="s">
        <v>734</v>
      </c>
      <c r="G622" s="110" t="s">
        <v>735</v>
      </c>
      <c r="H622" s="46"/>
      <c r="I622" s="46"/>
      <c r="J622" s="46"/>
      <c r="K622" s="46"/>
      <c r="L622" s="46"/>
      <c r="M622" s="46"/>
      <c r="N622" s="13" t="s">
        <v>23</v>
      </c>
      <c r="O622" s="13" t="s">
        <v>23</v>
      </c>
      <c r="P622" s="46"/>
      <c r="Q622" s="46"/>
    </row>
    <row r="623" customFormat="false" ht="13.5" hidden="false" customHeight="false" outlineLevel="0" collapsed="false">
      <c r="A623" s="156" t="n">
        <v>42</v>
      </c>
      <c r="B623" s="47" t="s">
        <v>605</v>
      </c>
      <c r="C623" s="48" t="s">
        <v>705</v>
      </c>
      <c r="D623" s="47" t="s">
        <v>736</v>
      </c>
      <c r="E623" s="141" t="s">
        <v>75</v>
      </c>
      <c r="F623" s="108" t="s">
        <v>737</v>
      </c>
      <c r="G623" s="110" t="s">
        <v>738</v>
      </c>
      <c r="H623" s="46"/>
      <c r="I623" s="46"/>
      <c r="J623" s="46"/>
      <c r="K623" s="46"/>
      <c r="L623" s="46"/>
      <c r="M623" s="46"/>
      <c r="N623" s="13" t="s">
        <v>23</v>
      </c>
      <c r="O623" s="46"/>
      <c r="P623" s="46"/>
      <c r="Q623" s="46"/>
    </row>
    <row r="624" customFormat="false" ht="13.5" hidden="false" customHeight="false" outlineLevel="0" collapsed="false">
      <c r="A624" s="156" t="n">
        <v>43</v>
      </c>
      <c r="B624" s="47" t="s">
        <v>605</v>
      </c>
      <c r="C624" s="48" t="s">
        <v>705</v>
      </c>
      <c r="D624" s="47" t="s">
        <v>1450</v>
      </c>
      <c r="E624" s="141" t="s">
        <v>75</v>
      </c>
      <c r="F624" s="108" t="s">
        <v>1451</v>
      </c>
      <c r="G624" s="110" t="s">
        <v>1452</v>
      </c>
      <c r="H624" s="46"/>
      <c r="I624" s="46"/>
      <c r="J624" s="46"/>
      <c r="K624" s="46"/>
      <c r="L624" s="46"/>
      <c r="M624" s="46"/>
      <c r="N624" s="13" t="s">
        <v>23</v>
      </c>
      <c r="O624" s="46"/>
      <c r="P624" s="46"/>
      <c r="Q624" s="46"/>
    </row>
    <row r="625" customFormat="false" ht="13.5" hidden="false" customHeight="false" outlineLevel="0" collapsed="false">
      <c r="A625" s="156" t="n">
        <v>44</v>
      </c>
      <c r="B625" s="47" t="s">
        <v>605</v>
      </c>
      <c r="C625" s="48" t="s">
        <v>739</v>
      </c>
      <c r="D625" s="47" t="s">
        <v>740</v>
      </c>
      <c r="E625" s="141" t="s">
        <v>21</v>
      </c>
      <c r="F625" s="108" t="s">
        <v>741</v>
      </c>
      <c r="G625" s="110" t="s">
        <v>742</v>
      </c>
      <c r="H625" s="46"/>
      <c r="I625" s="46"/>
      <c r="J625" s="46"/>
      <c r="K625" s="46"/>
      <c r="L625" s="46"/>
      <c r="M625" s="46"/>
      <c r="N625" s="46"/>
      <c r="O625" s="46"/>
      <c r="P625" s="46"/>
      <c r="Q625" s="13" t="s">
        <v>23</v>
      </c>
    </row>
    <row r="626" customFormat="false" ht="13.5" hidden="false" customHeight="false" outlineLevel="0" collapsed="false">
      <c r="A626" s="156" t="n">
        <v>45</v>
      </c>
      <c r="B626" s="47" t="s">
        <v>605</v>
      </c>
      <c r="C626" s="48" t="s">
        <v>739</v>
      </c>
      <c r="D626" s="47" t="s">
        <v>749</v>
      </c>
      <c r="E626" s="141" t="s">
        <v>21</v>
      </c>
      <c r="F626" s="108" t="s">
        <v>750</v>
      </c>
      <c r="G626" s="110" t="s">
        <v>751</v>
      </c>
      <c r="H626" s="46"/>
      <c r="I626" s="46"/>
      <c r="J626" s="46"/>
      <c r="K626" s="46"/>
      <c r="L626" s="46"/>
      <c r="M626" s="46"/>
      <c r="N626" s="46"/>
      <c r="O626" s="46"/>
      <c r="P626" s="46"/>
      <c r="Q626" s="13" t="s">
        <v>23</v>
      </c>
    </row>
    <row r="627" customFormat="false" ht="13.5" hidden="false" customHeight="false" outlineLevel="0" collapsed="false">
      <c r="A627" s="156" t="n">
        <v>46</v>
      </c>
      <c r="B627" s="47" t="s">
        <v>605</v>
      </c>
      <c r="C627" s="48" t="s">
        <v>739</v>
      </c>
      <c r="D627" s="47" t="s">
        <v>746</v>
      </c>
      <c r="E627" s="157" t="s">
        <v>21</v>
      </c>
      <c r="F627" s="108" t="s">
        <v>747</v>
      </c>
      <c r="G627" s="108" t="s">
        <v>748</v>
      </c>
      <c r="H627" s="109"/>
      <c r="I627" s="13" t="s">
        <v>23</v>
      </c>
      <c r="J627" s="46"/>
      <c r="K627" s="46"/>
      <c r="L627" s="46"/>
      <c r="M627" s="46"/>
      <c r="N627" s="46"/>
      <c r="O627" s="46"/>
      <c r="P627" s="46"/>
      <c r="Q627" s="46"/>
    </row>
    <row r="628" customFormat="false" ht="13.5" hidden="false" customHeight="false" outlineLevel="0" collapsed="false">
      <c r="A628" s="156" t="n">
        <v>47</v>
      </c>
      <c r="B628" s="47" t="s">
        <v>605</v>
      </c>
      <c r="C628" s="48" t="s">
        <v>739</v>
      </c>
      <c r="D628" s="47" t="s">
        <v>752</v>
      </c>
      <c r="E628" s="141" t="s">
        <v>21</v>
      </c>
      <c r="F628" s="108" t="s">
        <v>753</v>
      </c>
      <c r="G628" s="110" t="s">
        <v>753</v>
      </c>
      <c r="H628" s="46"/>
      <c r="I628" s="46"/>
      <c r="J628" s="46"/>
      <c r="K628" s="46"/>
      <c r="L628" s="46"/>
      <c r="M628" s="46"/>
      <c r="N628" s="46"/>
      <c r="O628" s="46"/>
      <c r="P628" s="46"/>
      <c r="Q628" s="13" t="s">
        <v>23</v>
      </c>
    </row>
    <row r="629" customFormat="false" ht="13.5" hidden="false" customHeight="false" outlineLevel="0" collapsed="false">
      <c r="A629" s="156" t="n">
        <v>48</v>
      </c>
      <c r="B629" s="47" t="s">
        <v>605</v>
      </c>
      <c r="C629" s="48" t="s">
        <v>739</v>
      </c>
      <c r="D629" s="47" t="s">
        <v>754</v>
      </c>
      <c r="E629" s="141" t="s">
        <v>21</v>
      </c>
      <c r="F629" s="108" t="s">
        <v>755</v>
      </c>
      <c r="G629" s="110" t="s">
        <v>756</v>
      </c>
      <c r="H629" s="46"/>
      <c r="I629" s="46"/>
      <c r="J629" s="46"/>
      <c r="K629" s="13" t="s">
        <v>23</v>
      </c>
      <c r="L629" s="46"/>
      <c r="M629" s="46"/>
      <c r="N629" s="46"/>
      <c r="O629" s="46"/>
      <c r="P629" s="46"/>
      <c r="Q629" s="46"/>
    </row>
    <row r="630" customFormat="false" ht="13.5" hidden="false" customHeight="false" outlineLevel="0" collapsed="false">
      <c r="A630" s="156" t="n">
        <v>49</v>
      </c>
      <c r="B630" s="47" t="s">
        <v>605</v>
      </c>
      <c r="C630" s="48" t="s">
        <v>739</v>
      </c>
      <c r="D630" s="47" t="s">
        <v>743</v>
      </c>
      <c r="E630" s="141" t="s">
        <v>21</v>
      </c>
      <c r="F630" s="108" t="s">
        <v>744</v>
      </c>
      <c r="G630" s="110" t="s">
        <v>745</v>
      </c>
      <c r="H630" s="46"/>
      <c r="I630" s="46"/>
      <c r="J630" s="46"/>
      <c r="K630" s="46"/>
      <c r="L630" s="46"/>
      <c r="M630" s="46"/>
      <c r="N630" s="46"/>
      <c r="O630" s="46"/>
      <c r="P630" s="46"/>
      <c r="Q630" s="13" t="s">
        <v>23</v>
      </c>
    </row>
    <row r="631" customFormat="false" ht="13.5" hidden="false" customHeight="false" outlineLevel="0" collapsed="false">
      <c r="A631" s="156" t="n">
        <v>50</v>
      </c>
      <c r="B631" s="47" t="s">
        <v>605</v>
      </c>
      <c r="C631" s="48" t="s">
        <v>739</v>
      </c>
      <c r="D631" s="47" t="s">
        <v>757</v>
      </c>
      <c r="E631" s="141" t="s">
        <v>21</v>
      </c>
      <c r="F631" s="108" t="s">
        <v>758</v>
      </c>
      <c r="G631" s="110" t="s">
        <v>759</v>
      </c>
      <c r="H631" s="46"/>
      <c r="I631" s="46"/>
      <c r="J631" s="46"/>
      <c r="K631" s="46"/>
      <c r="L631" s="46"/>
      <c r="M631" s="46"/>
      <c r="N631" s="46"/>
      <c r="O631" s="46"/>
      <c r="P631" s="46"/>
      <c r="Q631" s="13" t="s">
        <v>23</v>
      </c>
    </row>
    <row r="632" customFormat="false" ht="13.5" hidden="false" customHeight="false" outlineLevel="0" collapsed="false">
      <c r="A632" s="156" t="n">
        <v>51</v>
      </c>
      <c r="B632" s="47" t="s">
        <v>605</v>
      </c>
      <c r="C632" s="48" t="s">
        <v>739</v>
      </c>
      <c r="D632" s="47" t="s">
        <v>783</v>
      </c>
      <c r="E632" s="141" t="s">
        <v>21</v>
      </c>
      <c r="F632" s="108" t="s">
        <v>784</v>
      </c>
      <c r="G632" s="112" t="s">
        <v>785</v>
      </c>
      <c r="H632" s="46"/>
      <c r="I632" s="46"/>
      <c r="J632" s="46"/>
      <c r="K632" s="46"/>
      <c r="L632" s="46"/>
      <c r="M632" s="46"/>
      <c r="N632" s="46"/>
      <c r="O632" s="46"/>
      <c r="P632" s="46"/>
      <c r="Q632" s="13" t="s">
        <v>23</v>
      </c>
    </row>
    <row r="633" customFormat="false" ht="13.5" hidden="false" customHeight="false" outlineLevel="0" collapsed="false">
      <c r="A633" s="156" t="n">
        <v>52</v>
      </c>
      <c r="B633" s="47" t="s">
        <v>605</v>
      </c>
      <c r="C633" s="48" t="s">
        <v>739</v>
      </c>
      <c r="D633" s="47" t="s">
        <v>763</v>
      </c>
      <c r="E633" s="141" t="s">
        <v>21</v>
      </c>
      <c r="F633" s="108" t="s">
        <v>764</v>
      </c>
      <c r="G633" s="110" t="s">
        <v>765</v>
      </c>
      <c r="H633" s="46"/>
      <c r="I633" s="46"/>
      <c r="J633" s="46"/>
      <c r="K633" s="46"/>
      <c r="L633" s="46"/>
      <c r="M633" s="46"/>
      <c r="N633" s="46"/>
      <c r="O633" s="46"/>
      <c r="P633" s="46"/>
      <c r="Q633" s="13" t="s">
        <v>23</v>
      </c>
    </row>
    <row r="634" customFormat="false" ht="13.5" hidden="false" customHeight="false" outlineLevel="0" collapsed="false">
      <c r="A634" s="156" t="n">
        <v>53</v>
      </c>
      <c r="B634" s="47" t="s">
        <v>605</v>
      </c>
      <c r="C634" s="48" t="s">
        <v>739</v>
      </c>
      <c r="D634" s="47" t="s">
        <v>766</v>
      </c>
      <c r="E634" s="141" t="s">
        <v>21</v>
      </c>
      <c r="F634" s="108" t="s">
        <v>767</v>
      </c>
      <c r="G634" s="110" t="s">
        <v>768</v>
      </c>
      <c r="H634" s="46"/>
      <c r="I634" s="46"/>
      <c r="J634" s="46"/>
      <c r="K634" s="46"/>
      <c r="L634" s="46"/>
      <c r="M634" s="46"/>
      <c r="N634" s="46"/>
      <c r="O634" s="46"/>
      <c r="P634" s="46"/>
      <c r="Q634" s="13" t="s">
        <v>23</v>
      </c>
    </row>
    <row r="635" customFormat="false" ht="13.5" hidden="false" customHeight="false" outlineLevel="0" collapsed="false">
      <c r="A635" s="156" t="n">
        <v>54</v>
      </c>
      <c r="B635" s="47" t="s">
        <v>605</v>
      </c>
      <c r="C635" s="48" t="s">
        <v>739</v>
      </c>
      <c r="D635" s="47" t="s">
        <v>769</v>
      </c>
      <c r="E635" s="141" t="s">
        <v>34</v>
      </c>
      <c r="F635" s="108" t="s">
        <v>770</v>
      </c>
      <c r="G635" s="110" t="s">
        <v>771</v>
      </c>
      <c r="H635" s="46"/>
      <c r="I635" s="46"/>
      <c r="J635" s="46"/>
      <c r="K635" s="46"/>
      <c r="L635" s="46"/>
      <c r="M635" s="46"/>
      <c r="N635" s="46"/>
      <c r="O635" s="46"/>
      <c r="P635" s="46"/>
      <c r="Q635" s="13" t="s">
        <v>23</v>
      </c>
    </row>
    <row r="636" customFormat="false" ht="13.5" hidden="false" customHeight="false" outlineLevel="0" collapsed="false">
      <c r="A636" s="156" t="n">
        <v>55</v>
      </c>
      <c r="B636" s="47" t="s">
        <v>605</v>
      </c>
      <c r="C636" s="48" t="s">
        <v>739</v>
      </c>
      <c r="D636" s="47" t="s">
        <v>772</v>
      </c>
      <c r="E636" s="141" t="s">
        <v>34</v>
      </c>
      <c r="F636" s="108" t="s">
        <v>773</v>
      </c>
      <c r="G636" s="110" t="s">
        <v>774</v>
      </c>
      <c r="H636" s="46"/>
      <c r="I636" s="46"/>
      <c r="J636" s="46"/>
      <c r="K636" s="46"/>
      <c r="L636" s="46"/>
      <c r="M636" s="46"/>
      <c r="N636" s="46"/>
      <c r="O636" s="46"/>
      <c r="P636" s="46"/>
      <c r="Q636" s="13" t="s">
        <v>23</v>
      </c>
    </row>
    <row r="637" customFormat="false" ht="13.5" hidden="false" customHeight="false" outlineLevel="0" collapsed="false">
      <c r="A637" s="156" t="n">
        <v>56</v>
      </c>
      <c r="B637" s="47" t="s">
        <v>605</v>
      </c>
      <c r="C637" s="48" t="s">
        <v>739</v>
      </c>
      <c r="D637" s="47" t="s">
        <v>724</v>
      </c>
      <c r="E637" s="141" t="s">
        <v>34</v>
      </c>
      <c r="F637" s="108" t="s">
        <v>725</v>
      </c>
      <c r="G637" s="110" t="s">
        <v>726</v>
      </c>
      <c r="H637" s="46"/>
      <c r="I637" s="46"/>
      <c r="J637" s="46"/>
      <c r="K637" s="46"/>
      <c r="L637" s="46"/>
      <c r="M637" s="46"/>
      <c r="N637" s="46"/>
      <c r="O637" s="46"/>
      <c r="P637" s="46"/>
      <c r="Q637" s="13" t="s">
        <v>23</v>
      </c>
    </row>
    <row r="638" customFormat="false" ht="13.5" hidden="false" customHeight="false" outlineLevel="0" collapsed="false">
      <c r="A638" s="156" t="n">
        <v>57</v>
      </c>
      <c r="B638" s="47" t="s">
        <v>605</v>
      </c>
      <c r="C638" s="48" t="s">
        <v>739</v>
      </c>
      <c r="D638" s="47" t="s">
        <v>775</v>
      </c>
      <c r="E638" s="141" t="s">
        <v>34</v>
      </c>
      <c r="F638" s="108" t="s">
        <v>776</v>
      </c>
      <c r="G638" s="112" t="s">
        <v>777</v>
      </c>
      <c r="H638" s="46"/>
      <c r="I638" s="46"/>
      <c r="J638" s="46"/>
      <c r="K638" s="46"/>
      <c r="L638" s="46"/>
      <c r="M638" s="46"/>
      <c r="N638" s="46"/>
      <c r="O638" s="46"/>
      <c r="P638" s="46"/>
      <c r="Q638" s="13" t="s">
        <v>23</v>
      </c>
    </row>
    <row r="639" customFormat="false" ht="13.5" hidden="false" customHeight="false" outlineLevel="0" collapsed="false">
      <c r="A639" s="156" t="n">
        <v>58</v>
      </c>
      <c r="B639" s="47" t="s">
        <v>605</v>
      </c>
      <c r="C639" s="48" t="s">
        <v>739</v>
      </c>
      <c r="D639" s="47" t="s">
        <v>778</v>
      </c>
      <c r="E639" s="157" t="s">
        <v>34</v>
      </c>
      <c r="F639" s="108" t="s">
        <v>779</v>
      </c>
      <c r="G639" s="108" t="s">
        <v>780</v>
      </c>
      <c r="H639" s="109"/>
      <c r="I639" s="46"/>
      <c r="J639" s="46"/>
      <c r="K639" s="46"/>
      <c r="L639" s="46"/>
      <c r="M639" s="13" t="s">
        <v>23</v>
      </c>
      <c r="N639" s="46"/>
      <c r="O639" s="46"/>
      <c r="P639" s="46"/>
      <c r="Q639" s="46"/>
    </row>
    <row r="640" customFormat="false" ht="13.5" hidden="false" customHeight="false" outlineLevel="0" collapsed="false">
      <c r="A640" s="156" t="n">
        <v>59</v>
      </c>
      <c r="B640" s="47" t="s">
        <v>605</v>
      </c>
      <c r="C640" s="48" t="s">
        <v>739</v>
      </c>
      <c r="D640" s="47" t="s">
        <v>781</v>
      </c>
      <c r="E640" s="141" t="s">
        <v>34</v>
      </c>
      <c r="F640" s="108" t="s">
        <v>782</v>
      </c>
      <c r="G640" s="110" t="s">
        <v>782</v>
      </c>
      <c r="H640" s="46"/>
      <c r="I640" s="46"/>
      <c r="J640" s="46"/>
      <c r="K640" s="46"/>
      <c r="L640" s="46"/>
      <c r="M640" s="46"/>
      <c r="N640" s="46"/>
      <c r="O640" s="46"/>
      <c r="P640" s="46"/>
      <c r="Q640" s="13" t="s">
        <v>23</v>
      </c>
    </row>
    <row r="641" customFormat="false" ht="13.5" hidden="false" customHeight="false" outlineLevel="0" collapsed="false">
      <c r="A641" s="156" t="n">
        <v>60</v>
      </c>
      <c r="B641" s="47" t="s">
        <v>605</v>
      </c>
      <c r="C641" s="48" t="s">
        <v>739</v>
      </c>
      <c r="D641" s="113" t="s">
        <v>786</v>
      </c>
      <c r="E641" s="141" t="s">
        <v>34</v>
      </c>
      <c r="F641" s="108" t="s">
        <v>787</v>
      </c>
      <c r="G641" s="110" t="s">
        <v>788</v>
      </c>
      <c r="H641" s="46"/>
      <c r="I641" s="46"/>
      <c r="J641" s="46"/>
      <c r="K641" s="46"/>
      <c r="L641" s="46"/>
      <c r="M641" s="46"/>
      <c r="N641" s="46"/>
      <c r="O641" s="46"/>
      <c r="P641" s="46"/>
      <c r="Q641" s="13" t="s">
        <v>23</v>
      </c>
    </row>
    <row r="642" customFormat="false" ht="13.5" hidden="false" customHeight="false" outlineLevel="0" collapsed="false">
      <c r="A642" s="156" t="n">
        <v>61</v>
      </c>
      <c r="B642" s="47" t="s">
        <v>605</v>
      </c>
      <c r="C642" s="48" t="s">
        <v>739</v>
      </c>
      <c r="D642" s="47" t="s">
        <v>789</v>
      </c>
      <c r="E642" s="141" t="s">
        <v>34</v>
      </c>
      <c r="F642" s="108" t="s">
        <v>790</v>
      </c>
      <c r="G642" s="110" t="s">
        <v>791</v>
      </c>
      <c r="H642" s="46"/>
      <c r="I642" s="46"/>
      <c r="J642" s="46"/>
      <c r="K642" s="46"/>
      <c r="L642" s="46"/>
      <c r="M642" s="46"/>
      <c r="N642" s="46"/>
      <c r="O642" s="46"/>
      <c r="P642" s="46"/>
      <c r="Q642" s="13" t="s">
        <v>23</v>
      </c>
    </row>
    <row r="643" customFormat="false" ht="13.5" hidden="false" customHeight="false" outlineLevel="0" collapsed="false">
      <c r="A643" s="156" t="n">
        <v>62</v>
      </c>
      <c r="B643" s="47" t="s">
        <v>605</v>
      </c>
      <c r="C643" s="48" t="s">
        <v>739</v>
      </c>
      <c r="D643" s="47" t="s">
        <v>1453</v>
      </c>
      <c r="E643" s="141" t="s">
        <v>75</v>
      </c>
      <c r="F643" s="108" t="s">
        <v>1454</v>
      </c>
      <c r="G643" s="110" t="s">
        <v>1455</v>
      </c>
      <c r="H643" s="46"/>
      <c r="I643" s="46"/>
      <c r="J643" s="46"/>
      <c r="K643" s="46"/>
      <c r="L643" s="46"/>
      <c r="M643" s="46"/>
      <c r="N643" s="46"/>
      <c r="O643" s="46"/>
      <c r="P643" s="46"/>
      <c r="Q643" s="13" t="s">
        <v>23</v>
      </c>
    </row>
    <row r="644" customFormat="false" ht="14.25" hidden="false" customHeight="false" outlineLevel="0" collapsed="false">
      <c r="A644" s="159" t="n">
        <v>63</v>
      </c>
      <c r="B644" s="83" t="s">
        <v>605</v>
      </c>
      <c r="C644" s="97" t="s">
        <v>739</v>
      </c>
      <c r="D644" s="83" t="s">
        <v>1456</v>
      </c>
      <c r="E644" s="153" t="s">
        <v>75</v>
      </c>
      <c r="F644" s="160" t="s">
        <v>1457</v>
      </c>
      <c r="G644" s="161" t="s">
        <v>1458</v>
      </c>
      <c r="H644" s="60"/>
      <c r="I644" s="60"/>
      <c r="J644" s="60"/>
      <c r="K644" s="60"/>
      <c r="L644" s="60"/>
      <c r="M644" s="60"/>
      <c r="N644" s="60"/>
      <c r="O644" s="60"/>
      <c r="P644" s="60"/>
      <c r="Q644" s="99" t="s">
        <v>23</v>
      </c>
    </row>
    <row r="645" customFormat="false" ht="27" hidden="false" customHeight="false" outlineLevel="0" collapsed="false">
      <c r="A645" s="67" t="n">
        <v>1</v>
      </c>
      <c r="B645" s="68" t="s">
        <v>792</v>
      </c>
      <c r="C645" s="88" t="s">
        <v>793</v>
      </c>
      <c r="D645" s="68" t="s">
        <v>797</v>
      </c>
      <c r="E645" s="149" t="s">
        <v>21</v>
      </c>
      <c r="F645" s="150" t="s">
        <v>798</v>
      </c>
      <c r="G645" s="151" t="s">
        <v>799</v>
      </c>
      <c r="H645" s="71"/>
      <c r="I645" s="71" t="s">
        <v>23</v>
      </c>
      <c r="J645" s="71"/>
      <c r="K645" s="71" t="s">
        <v>23</v>
      </c>
      <c r="L645" s="71" t="s">
        <v>23</v>
      </c>
      <c r="M645" s="71"/>
      <c r="N645" s="71"/>
      <c r="O645" s="71"/>
      <c r="P645" s="71"/>
      <c r="Q645" s="71"/>
    </row>
    <row r="646" customFormat="false" ht="27" hidden="false" customHeight="false" outlineLevel="0" collapsed="false">
      <c r="A646" s="46" t="n">
        <v>2</v>
      </c>
      <c r="B646" s="47" t="s">
        <v>792</v>
      </c>
      <c r="C646" s="114" t="s">
        <v>793</v>
      </c>
      <c r="D646" s="47" t="s">
        <v>800</v>
      </c>
      <c r="E646" s="141" t="s">
        <v>21</v>
      </c>
      <c r="F646" s="49" t="s">
        <v>801</v>
      </c>
      <c r="G646" s="50" t="s">
        <v>802</v>
      </c>
      <c r="H646" s="46"/>
      <c r="I646" s="46"/>
      <c r="J646" s="46"/>
      <c r="K646" s="13" t="s">
        <v>23</v>
      </c>
      <c r="L646" s="46"/>
      <c r="M646" s="13" t="s">
        <v>23</v>
      </c>
      <c r="N646" s="13" t="s">
        <v>23</v>
      </c>
      <c r="O646" s="46"/>
      <c r="P646" s="46"/>
      <c r="Q646" s="46"/>
    </row>
    <row r="647" customFormat="false" ht="27" hidden="false" customHeight="false" outlineLevel="0" collapsed="false">
      <c r="A647" s="46" t="n">
        <v>3</v>
      </c>
      <c r="B647" s="47" t="s">
        <v>792</v>
      </c>
      <c r="C647" s="114" t="s">
        <v>793</v>
      </c>
      <c r="D647" s="47" t="s">
        <v>803</v>
      </c>
      <c r="E647" s="141" t="s">
        <v>21</v>
      </c>
      <c r="F647" s="49" t="s">
        <v>804</v>
      </c>
      <c r="G647" s="50" t="s">
        <v>805</v>
      </c>
      <c r="H647" s="46"/>
      <c r="I647" s="46"/>
      <c r="J647" s="46"/>
      <c r="K647" s="46"/>
      <c r="L647" s="46"/>
      <c r="M647" s="46"/>
      <c r="N647" s="46"/>
      <c r="O647" s="46"/>
      <c r="P647" s="46"/>
      <c r="Q647" s="13" t="s">
        <v>23</v>
      </c>
    </row>
    <row r="648" customFormat="false" ht="27" hidden="false" customHeight="false" outlineLevel="0" collapsed="false">
      <c r="A648" s="46" t="n">
        <v>4</v>
      </c>
      <c r="B648" s="47" t="s">
        <v>792</v>
      </c>
      <c r="C648" s="114" t="s">
        <v>793</v>
      </c>
      <c r="D648" s="47" t="s">
        <v>806</v>
      </c>
      <c r="E648" s="141" t="s">
        <v>21</v>
      </c>
      <c r="F648" s="49" t="s">
        <v>807</v>
      </c>
      <c r="G648" s="50" t="s">
        <v>808</v>
      </c>
      <c r="H648" s="46"/>
      <c r="I648" s="46"/>
      <c r="J648" s="46"/>
      <c r="K648" s="46"/>
      <c r="L648" s="46"/>
      <c r="M648" s="13" t="s">
        <v>23</v>
      </c>
      <c r="N648" s="13" t="s">
        <v>23</v>
      </c>
      <c r="O648" s="46"/>
      <c r="P648" s="46"/>
      <c r="Q648" s="46"/>
    </row>
    <row r="649" customFormat="false" ht="27" hidden="false" customHeight="false" outlineLevel="0" collapsed="false">
      <c r="A649" s="46" t="n">
        <v>5</v>
      </c>
      <c r="B649" s="47" t="s">
        <v>792</v>
      </c>
      <c r="C649" s="114" t="s">
        <v>793</v>
      </c>
      <c r="D649" s="47" t="s">
        <v>809</v>
      </c>
      <c r="E649" s="141" t="s">
        <v>21</v>
      </c>
      <c r="F649" s="49" t="s">
        <v>810</v>
      </c>
      <c r="G649" s="50" t="s">
        <v>811</v>
      </c>
      <c r="H649" s="13" t="s">
        <v>23</v>
      </c>
      <c r="I649" s="13" t="s">
        <v>23</v>
      </c>
      <c r="J649" s="46"/>
      <c r="K649" s="46"/>
      <c r="L649" s="13" t="s">
        <v>23</v>
      </c>
      <c r="M649" s="46"/>
      <c r="N649" s="46"/>
      <c r="O649" s="46"/>
      <c r="P649" s="46"/>
      <c r="Q649" s="46"/>
    </row>
    <row r="650" customFormat="false" ht="27" hidden="false" customHeight="false" outlineLevel="0" collapsed="false">
      <c r="A650" s="46" t="n">
        <v>6</v>
      </c>
      <c r="B650" s="47" t="s">
        <v>792</v>
      </c>
      <c r="C650" s="114" t="s">
        <v>793</v>
      </c>
      <c r="D650" s="47" t="s">
        <v>812</v>
      </c>
      <c r="E650" s="141" t="s">
        <v>34</v>
      </c>
      <c r="F650" s="49" t="s">
        <v>813</v>
      </c>
      <c r="G650" s="50" t="s">
        <v>1459</v>
      </c>
      <c r="H650" s="46"/>
      <c r="I650" s="46"/>
      <c r="J650" s="46"/>
      <c r="K650" s="46"/>
      <c r="L650" s="46"/>
      <c r="M650" s="13" t="s">
        <v>23</v>
      </c>
      <c r="N650" s="13" t="s">
        <v>23</v>
      </c>
      <c r="O650" s="46"/>
      <c r="P650" s="46"/>
      <c r="Q650" s="13" t="s">
        <v>23</v>
      </c>
    </row>
    <row r="651" customFormat="false" ht="27" hidden="false" customHeight="false" outlineLevel="0" collapsed="false">
      <c r="A651" s="46" t="n">
        <v>7</v>
      </c>
      <c r="B651" s="47" t="s">
        <v>792</v>
      </c>
      <c r="C651" s="114" t="s">
        <v>793</v>
      </c>
      <c r="D651" s="47" t="s">
        <v>815</v>
      </c>
      <c r="E651" s="141" t="s">
        <v>34</v>
      </c>
      <c r="F651" s="49" t="s">
        <v>816</v>
      </c>
      <c r="G651" s="50" t="s">
        <v>817</v>
      </c>
      <c r="H651" s="13" t="s">
        <v>23</v>
      </c>
      <c r="I651" s="13" t="s">
        <v>23</v>
      </c>
      <c r="J651" s="46"/>
      <c r="K651" s="46"/>
      <c r="L651" s="13" t="s">
        <v>23</v>
      </c>
      <c r="M651" s="46"/>
      <c r="N651" s="46"/>
      <c r="O651" s="46"/>
      <c r="P651" s="46"/>
      <c r="Q651" s="46"/>
    </row>
    <row r="652" customFormat="false" ht="27" hidden="false" customHeight="false" outlineLevel="0" collapsed="false">
      <c r="A652" s="46" t="n">
        <v>8</v>
      </c>
      <c r="B652" s="47" t="s">
        <v>792</v>
      </c>
      <c r="C652" s="114" t="s">
        <v>818</v>
      </c>
      <c r="D652" s="47" t="s">
        <v>819</v>
      </c>
      <c r="E652" s="141" t="s">
        <v>34</v>
      </c>
      <c r="F652" s="49" t="s">
        <v>820</v>
      </c>
      <c r="G652" s="50" t="s">
        <v>821</v>
      </c>
      <c r="H652" s="13" t="s">
        <v>23</v>
      </c>
      <c r="I652" s="13" t="s">
        <v>23</v>
      </c>
      <c r="J652" s="46"/>
      <c r="K652" s="13" t="s">
        <v>23</v>
      </c>
      <c r="L652" s="13" t="s">
        <v>23</v>
      </c>
      <c r="M652" s="13" t="s">
        <v>23</v>
      </c>
      <c r="N652" s="13" t="s">
        <v>23</v>
      </c>
      <c r="O652" s="46"/>
      <c r="P652" s="46"/>
      <c r="Q652" s="46"/>
    </row>
    <row r="653" customFormat="false" ht="27" hidden="false" customHeight="false" outlineLevel="0" collapsed="false">
      <c r="A653" s="46" t="n">
        <v>9</v>
      </c>
      <c r="B653" s="47" t="s">
        <v>792</v>
      </c>
      <c r="C653" s="114" t="s">
        <v>793</v>
      </c>
      <c r="D653" s="47" t="s">
        <v>825</v>
      </c>
      <c r="E653" s="141" t="s">
        <v>34</v>
      </c>
      <c r="F653" s="49" t="s">
        <v>826</v>
      </c>
      <c r="G653" s="50" t="s">
        <v>827</v>
      </c>
      <c r="H653" s="13" t="s">
        <v>23</v>
      </c>
      <c r="I653" s="13" t="s">
        <v>23</v>
      </c>
      <c r="J653" s="46"/>
      <c r="K653" s="46"/>
      <c r="L653" s="13" t="s">
        <v>23</v>
      </c>
      <c r="M653" s="46"/>
      <c r="N653" s="46"/>
      <c r="O653" s="46"/>
      <c r="P653" s="46"/>
      <c r="Q653" s="46"/>
    </row>
    <row r="654" customFormat="false" ht="27" hidden="false" customHeight="false" outlineLevel="0" collapsed="false">
      <c r="A654" s="46" t="n">
        <v>10</v>
      </c>
      <c r="B654" s="47" t="s">
        <v>792</v>
      </c>
      <c r="C654" s="114" t="s">
        <v>793</v>
      </c>
      <c r="D654" s="47" t="s">
        <v>828</v>
      </c>
      <c r="E654" s="141" t="s">
        <v>34</v>
      </c>
      <c r="F654" s="49" t="s">
        <v>829</v>
      </c>
      <c r="G654" s="50" t="s">
        <v>1460</v>
      </c>
      <c r="H654" s="46"/>
      <c r="I654" s="13" t="s">
        <v>23</v>
      </c>
      <c r="J654" s="46"/>
      <c r="K654" s="46"/>
      <c r="L654" s="46"/>
      <c r="M654" s="46"/>
      <c r="N654" s="46"/>
      <c r="O654" s="46"/>
      <c r="P654" s="46"/>
      <c r="Q654" s="46"/>
    </row>
    <row r="655" customFormat="false" ht="27" hidden="false" customHeight="false" outlineLevel="0" collapsed="false">
      <c r="A655" s="46" t="n">
        <v>11</v>
      </c>
      <c r="B655" s="47" t="s">
        <v>792</v>
      </c>
      <c r="C655" s="114" t="s">
        <v>793</v>
      </c>
      <c r="D655" s="47" t="s">
        <v>1461</v>
      </c>
      <c r="E655" s="141" t="s">
        <v>75</v>
      </c>
      <c r="F655" s="49" t="s">
        <v>1462</v>
      </c>
      <c r="G655" s="50" t="s">
        <v>1463</v>
      </c>
      <c r="H655" s="13" t="s">
        <v>23</v>
      </c>
      <c r="I655" s="46"/>
      <c r="J655" s="46"/>
      <c r="K655" s="46"/>
      <c r="L655" s="46"/>
      <c r="M655" s="46"/>
      <c r="N655" s="46"/>
      <c r="O655" s="46"/>
      <c r="P655" s="46"/>
      <c r="Q655" s="13" t="s">
        <v>23</v>
      </c>
    </row>
    <row r="656" customFormat="false" ht="27" hidden="false" customHeight="false" outlineLevel="0" collapsed="false">
      <c r="A656" s="46" t="n">
        <v>12</v>
      </c>
      <c r="B656" s="47" t="s">
        <v>792</v>
      </c>
      <c r="C656" s="114" t="s">
        <v>818</v>
      </c>
      <c r="D656" s="47" t="s">
        <v>831</v>
      </c>
      <c r="E656" s="141" t="s">
        <v>21</v>
      </c>
      <c r="F656" s="49" t="s">
        <v>832</v>
      </c>
      <c r="G656" s="50" t="s">
        <v>1464</v>
      </c>
      <c r="H656" s="46"/>
      <c r="I656" s="13" t="s">
        <v>23</v>
      </c>
      <c r="J656" s="46"/>
      <c r="K656" s="46"/>
      <c r="L656" s="46"/>
      <c r="M656" s="46"/>
      <c r="N656" s="46"/>
      <c r="O656" s="46"/>
      <c r="P656" s="46"/>
      <c r="Q656" s="13" t="s">
        <v>23</v>
      </c>
    </row>
    <row r="657" customFormat="false" ht="27" hidden="false" customHeight="false" outlineLevel="0" collapsed="false">
      <c r="A657" s="46" t="n">
        <v>13</v>
      </c>
      <c r="B657" s="47" t="s">
        <v>792</v>
      </c>
      <c r="C657" s="114" t="s">
        <v>818</v>
      </c>
      <c r="D657" s="47" t="s">
        <v>834</v>
      </c>
      <c r="E657" s="141" t="s">
        <v>21</v>
      </c>
      <c r="F657" s="49" t="s">
        <v>835</v>
      </c>
      <c r="G657" s="50" t="s">
        <v>836</v>
      </c>
      <c r="H657" s="46"/>
      <c r="I657" s="13" t="s">
        <v>23</v>
      </c>
      <c r="J657" s="13" t="s">
        <v>23</v>
      </c>
      <c r="K657" s="13" t="s">
        <v>23</v>
      </c>
      <c r="L657" s="13" t="s">
        <v>23</v>
      </c>
      <c r="M657" s="46"/>
      <c r="N657" s="46"/>
      <c r="O657" s="46"/>
      <c r="P657" s="46"/>
      <c r="Q657" s="46"/>
    </row>
    <row r="658" customFormat="false" ht="27" hidden="false" customHeight="false" outlineLevel="0" collapsed="false">
      <c r="A658" s="46" t="n">
        <v>14</v>
      </c>
      <c r="B658" s="47" t="s">
        <v>792</v>
      </c>
      <c r="C658" s="114" t="s">
        <v>818</v>
      </c>
      <c r="D658" s="47" t="s">
        <v>837</v>
      </c>
      <c r="E658" s="141" t="s">
        <v>21</v>
      </c>
      <c r="F658" s="49" t="s">
        <v>838</v>
      </c>
      <c r="G658" s="50" t="s">
        <v>839</v>
      </c>
      <c r="H658" s="13" t="s">
        <v>23</v>
      </c>
      <c r="I658" s="46"/>
      <c r="J658" s="13" t="s">
        <v>23</v>
      </c>
      <c r="K658" s="46"/>
      <c r="L658" s="46"/>
      <c r="M658" s="13" t="s">
        <v>23</v>
      </c>
      <c r="N658" s="13" t="s">
        <v>23</v>
      </c>
      <c r="O658" s="46"/>
      <c r="P658" s="46"/>
      <c r="Q658" s="46"/>
    </row>
    <row r="659" customFormat="false" ht="27" hidden="false" customHeight="false" outlineLevel="0" collapsed="false">
      <c r="A659" s="46" t="n">
        <v>15</v>
      </c>
      <c r="B659" s="47" t="s">
        <v>792</v>
      </c>
      <c r="C659" s="114" t="s">
        <v>818</v>
      </c>
      <c r="D659" s="47" t="s">
        <v>840</v>
      </c>
      <c r="E659" s="141" t="s">
        <v>21</v>
      </c>
      <c r="F659" s="49" t="s">
        <v>841</v>
      </c>
      <c r="G659" s="50" t="s">
        <v>842</v>
      </c>
      <c r="H659" s="46"/>
      <c r="I659" s="13" t="s">
        <v>23</v>
      </c>
      <c r="J659" s="13" t="s">
        <v>23</v>
      </c>
      <c r="K659" s="46"/>
      <c r="L659" s="13" t="s">
        <v>23</v>
      </c>
      <c r="M659" s="46"/>
      <c r="N659" s="46"/>
      <c r="O659" s="46"/>
      <c r="P659" s="46"/>
      <c r="Q659" s="46"/>
    </row>
    <row r="660" customFormat="false" ht="27" hidden="false" customHeight="false" outlineLevel="0" collapsed="false">
      <c r="A660" s="46" t="n">
        <v>16</v>
      </c>
      <c r="B660" s="47" t="s">
        <v>792</v>
      </c>
      <c r="C660" s="114" t="s">
        <v>818</v>
      </c>
      <c r="D660" s="47" t="s">
        <v>843</v>
      </c>
      <c r="E660" s="141" t="s">
        <v>21</v>
      </c>
      <c r="F660" s="49" t="s">
        <v>844</v>
      </c>
      <c r="G660" s="50" t="s">
        <v>845</v>
      </c>
      <c r="H660" s="46"/>
      <c r="I660" s="13" t="s">
        <v>23</v>
      </c>
      <c r="J660" s="13" t="s">
        <v>23</v>
      </c>
      <c r="K660" s="46"/>
      <c r="L660" s="13" t="s">
        <v>23</v>
      </c>
      <c r="M660" s="46"/>
      <c r="N660" s="46"/>
      <c r="O660" s="46"/>
      <c r="P660" s="46"/>
      <c r="Q660" s="46"/>
    </row>
    <row r="661" customFormat="false" ht="27" hidden="false" customHeight="false" outlineLevel="0" collapsed="false">
      <c r="A661" s="46" t="n">
        <v>17</v>
      </c>
      <c r="B661" s="47" t="s">
        <v>792</v>
      </c>
      <c r="C661" s="114" t="s">
        <v>818</v>
      </c>
      <c r="D661" s="47" t="s">
        <v>846</v>
      </c>
      <c r="E661" s="141" t="s">
        <v>21</v>
      </c>
      <c r="F661" s="49" t="s">
        <v>847</v>
      </c>
      <c r="G661" s="50" t="s">
        <v>848</v>
      </c>
      <c r="H661" s="46"/>
      <c r="I661" s="13" t="s">
        <v>23</v>
      </c>
      <c r="J661" s="46"/>
      <c r="K661" s="13" t="s">
        <v>23</v>
      </c>
      <c r="L661" s="13" t="s">
        <v>23</v>
      </c>
      <c r="M661" s="13" t="s">
        <v>23</v>
      </c>
      <c r="N661" s="13" t="s">
        <v>23</v>
      </c>
      <c r="O661" s="46"/>
      <c r="P661" s="46"/>
      <c r="Q661" s="46"/>
    </row>
    <row r="662" customFormat="false" ht="27" hidden="false" customHeight="false" outlineLevel="0" collapsed="false">
      <c r="A662" s="46" t="n">
        <v>18</v>
      </c>
      <c r="B662" s="47" t="s">
        <v>792</v>
      </c>
      <c r="C662" s="114" t="s">
        <v>818</v>
      </c>
      <c r="D662" s="47" t="s">
        <v>849</v>
      </c>
      <c r="E662" s="141" t="s">
        <v>34</v>
      </c>
      <c r="F662" s="49" t="s">
        <v>850</v>
      </c>
      <c r="G662" s="50" t="s">
        <v>1465</v>
      </c>
      <c r="H662" s="13" t="s">
        <v>23</v>
      </c>
      <c r="I662" s="46"/>
      <c r="J662" s="13" t="s">
        <v>23</v>
      </c>
      <c r="K662" s="46"/>
      <c r="L662" s="46"/>
      <c r="M662" s="46"/>
      <c r="N662" s="46"/>
      <c r="O662" s="46"/>
      <c r="P662" s="46"/>
      <c r="Q662" s="13" t="s">
        <v>23</v>
      </c>
    </row>
    <row r="663" customFormat="false" ht="27" hidden="false" customHeight="false" outlineLevel="0" collapsed="false">
      <c r="A663" s="46" t="n">
        <v>19</v>
      </c>
      <c r="B663" s="47" t="s">
        <v>792</v>
      </c>
      <c r="C663" s="114" t="s">
        <v>818</v>
      </c>
      <c r="D663" s="47" t="s">
        <v>852</v>
      </c>
      <c r="E663" s="141" t="s">
        <v>34</v>
      </c>
      <c r="F663" s="49" t="s">
        <v>853</v>
      </c>
      <c r="G663" s="50" t="s">
        <v>854</v>
      </c>
      <c r="H663" s="46"/>
      <c r="I663" s="13" t="s">
        <v>23</v>
      </c>
      <c r="J663" s="46"/>
      <c r="K663" s="13" t="s">
        <v>23</v>
      </c>
      <c r="L663" s="13" t="s">
        <v>23</v>
      </c>
      <c r="M663" s="46"/>
      <c r="N663" s="46"/>
      <c r="O663" s="46"/>
      <c r="P663" s="46"/>
      <c r="Q663" s="46"/>
    </row>
    <row r="664" customFormat="false" ht="27" hidden="false" customHeight="false" outlineLevel="0" collapsed="false">
      <c r="A664" s="46" t="n">
        <v>20</v>
      </c>
      <c r="B664" s="47" t="s">
        <v>792</v>
      </c>
      <c r="C664" s="114" t="s">
        <v>818</v>
      </c>
      <c r="D664" s="47" t="s">
        <v>855</v>
      </c>
      <c r="E664" s="141" t="s">
        <v>34</v>
      </c>
      <c r="F664" s="49" t="s">
        <v>856</v>
      </c>
      <c r="G664" s="50" t="s">
        <v>857</v>
      </c>
      <c r="H664" s="46"/>
      <c r="I664" s="13" t="s">
        <v>23</v>
      </c>
      <c r="J664" s="13" t="s">
        <v>23</v>
      </c>
      <c r="K664" s="46"/>
      <c r="L664" s="13" t="s">
        <v>23</v>
      </c>
      <c r="M664" s="46"/>
      <c r="N664" s="46"/>
      <c r="O664" s="46"/>
      <c r="P664" s="46"/>
      <c r="Q664" s="46"/>
    </row>
    <row r="665" customFormat="false" ht="27" hidden="false" customHeight="false" outlineLevel="0" collapsed="false">
      <c r="A665" s="46" t="n">
        <v>21</v>
      </c>
      <c r="B665" s="47" t="s">
        <v>792</v>
      </c>
      <c r="C665" s="114" t="s">
        <v>858</v>
      </c>
      <c r="D665" s="47" t="s">
        <v>859</v>
      </c>
      <c r="E665" s="141" t="s">
        <v>21</v>
      </c>
      <c r="F665" s="49" t="s">
        <v>860</v>
      </c>
      <c r="G665" s="50" t="s">
        <v>861</v>
      </c>
      <c r="H665" s="46"/>
      <c r="I665" s="13" t="s">
        <v>23</v>
      </c>
      <c r="J665" s="13" t="s">
        <v>23</v>
      </c>
      <c r="K665" s="46"/>
      <c r="L665" s="46"/>
      <c r="M665" s="46"/>
      <c r="N665" s="46"/>
      <c r="O665" s="46"/>
      <c r="P665" s="46"/>
      <c r="Q665" s="46"/>
    </row>
    <row r="666" customFormat="false" ht="27" hidden="false" customHeight="false" outlineLevel="0" collapsed="false">
      <c r="A666" s="46" t="n">
        <v>22</v>
      </c>
      <c r="B666" s="47" t="s">
        <v>792</v>
      </c>
      <c r="C666" s="114" t="s">
        <v>858</v>
      </c>
      <c r="D666" s="47" t="s">
        <v>865</v>
      </c>
      <c r="E666" s="141" t="s">
        <v>21</v>
      </c>
      <c r="F666" s="49" t="s">
        <v>866</v>
      </c>
      <c r="G666" s="50" t="s">
        <v>867</v>
      </c>
      <c r="H666" s="46"/>
      <c r="I666" s="46"/>
      <c r="J666" s="13" t="s">
        <v>23</v>
      </c>
      <c r="K666" s="46"/>
      <c r="L666" s="46"/>
      <c r="M666" s="46"/>
      <c r="N666" s="46"/>
      <c r="O666" s="46"/>
      <c r="P666" s="46"/>
      <c r="Q666" s="13" t="s">
        <v>23</v>
      </c>
    </row>
    <row r="667" customFormat="false" ht="27" hidden="false" customHeight="false" outlineLevel="0" collapsed="false">
      <c r="A667" s="46" t="n">
        <v>23</v>
      </c>
      <c r="B667" s="47" t="s">
        <v>792</v>
      </c>
      <c r="C667" s="114" t="s">
        <v>858</v>
      </c>
      <c r="D667" s="47" t="s">
        <v>871</v>
      </c>
      <c r="E667" s="141" t="s">
        <v>34</v>
      </c>
      <c r="F667" s="49" t="s">
        <v>872</v>
      </c>
      <c r="G667" s="50" t="s">
        <v>873</v>
      </c>
      <c r="H667" s="46"/>
      <c r="I667" s="13" t="s">
        <v>23</v>
      </c>
      <c r="J667" s="13" t="s">
        <v>23</v>
      </c>
      <c r="K667" s="46"/>
      <c r="L667" s="46"/>
      <c r="M667" s="46"/>
      <c r="N667" s="46"/>
      <c r="O667" s="46"/>
      <c r="P667" s="46"/>
      <c r="Q667" s="13" t="s">
        <v>23</v>
      </c>
    </row>
    <row r="668" customFormat="false" ht="27" hidden="false" customHeight="false" outlineLevel="0" collapsed="false">
      <c r="A668" s="46" t="n">
        <v>24</v>
      </c>
      <c r="B668" s="47" t="s">
        <v>792</v>
      </c>
      <c r="C668" s="114" t="s">
        <v>858</v>
      </c>
      <c r="D668" s="47" t="s">
        <v>874</v>
      </c>
      <c r="E668" s="141" t="s">
        <v>34</v>
      </c>
      <c r="F668" s="49" t="s">
        <v>1466</v>
      </c>
      <c r="G668" s="50" t="s">
        <v>876</v>
      </c>
      <c r="H668" s="46"/>
      <c r="I668" s="46"/>
      <c r="J668" s="13" t="s">
        <v>23</v>
      </c>
      <c r="K668" s="46"/>
      <c r="L668" s="46"/>
      <c r="M668" s="46"/>
      <c r="N668" s="46"/>
      <c r="O668" s="46"/>
      <c r="P668" s="46"/>
      <c r="Q668" s="13" t="s">
        <v>23</v>
      </c>
    </row>
    <row r="669" customFormat="false" ht="27" hidden="false" customHeight="false" outlineLevel="0" collapsed="false">
      <c r="A669" s="46" t="n">
        <v>25</v>
      </c>
      <c r="B669" s="47" t="s">
        <v>792</v>
      </c>
      <c r="C669" s="114" t="s">
        <v>858</v>
      </c>
      <c r="D669" s="47" t="s">
        <v>877</v>
      </c>
      <c r="E669" s="141" t="s">
        <v>34</v>
      </c>
      <c r="F669" s="49" t="s">
        <v>878</v>
      </c>
      <c r="G669" s="50" t="s">
        <v>879</v>
      </c>
      <c r="H669" s="46"/>
      <c r="I669" s="46"/>
      <c r="J669" s="13" t="s">
        <v>23</v>
      </c>
      <c r="K669" s="46"/>
      <c r="L669" s="46"/>
      <c r="M669" s="46"/>
      <c r="N669" s="46"/>
      <c r="O669" s="46"/>
      <c r="P669" s="46"/>
      <c r="Q669" s="46"/>
    </row>
    <row r="670" customFormat="false" ht="27" hidden="false" customHeight="false" outlineLevel="0" collapsed="false">
      <c r="A670" s="46" t="n">
        <v>26</v>
      </c>
      <c r="B670" s="47" t="s">
        <v>792</v>
      </c>
      <c r="C670" s="114" t="s">
        <v>858</v>
      </c>
      <c r="D670" s="47" t="s">
        <v>880</v>
      </c>
      <c r="E670" s="141" t="s">
        <v>34</v>
      </c>
      <c r="F670" s="49" t="s">
        <v>881</v>
      </c>
      <c r="G670" s="50" t="s">
        <v>882</v>
      </c>
      <c r="H670" s="46"/>
      <c r="I670" s="46"/>
      <c r="J670" s="13" t="s">
        <v>23</v>
      </c>
      <c r="K670" s="46"/>
      <c r="L670" s="46"/>
      <c r="M670" s="46"/>
      <c r="N670" s="46"/>
      <c r="O670" s="46"/>
      <c r="P670" s="46"/>
      <c r="Q670" s="46"/>
    </row>
    <row r="671" customFormat="false" ht="27" hidden="false" customHeight="false" outlineLevel="0" collapsed="false">
      <c r="A671" s="46" t="n">
        <v>27</v>
      </c>
      <c r="B671" s="47" t="s">
        <v>792</v>
      </c>
      <c r="C671" s="114" t="s">
        <v>858</v>
      </c>
      <c r="D671" s="47" t="s">
        <v>883</v>
      </c>
      <c r="E671" s="141" t="s">
        <v>21</v>
      </c>
      <c r="F671" s="49" t="s">
        <v>884</v>
      </c>
      <c r="G671" s="50" t="s">
        <v>885</v>
      </c>
      <c r="H671" s="46"/>
      <c r="I671" s="13" t="s">
        <v>23</v>
      </c>
      <c r="J671" s="13" t="s">
        <v>23</v>
      </c>
      <c r="K671" s="46"/>
      <c r="L671" s="46"/>
      <c r="M671" s="13" t="s">
        <v>23</v>
      </c>
      <c r="N671" s="46"/>
      <c r="O671" s="46"/>
      <c r="P671" s="46"/>
      <c r="Q671" s="46"/>
    </row>
    <row r="672" customFormat="false" ht="27" hidden="false" customHeight="false" outlineLevel="0" collapsed="false">
      <c r="A672" s="46" t="n">
        <v>28</v>
      </c>
      <c r="B672" s="47" t="s">
        <v>792</v>
      </c>
      <c r="C672" s="114" t="s">
        <v>858</v>
      </c>
      <c r="D672" s="47" t="s">
        <v>1467</v>
      </c>
      <c r="E672" s="141" t="s">
        <v>75</v>
      </c>
      <c r="F672" s="49" t="s">
        <v>1468</v>
      </c>
      <c r="G672" s="50" t="s">
        <v>1469</v>
      </c>
      <c r="H672" s="46"/>
      <c r="I672" s="13" t="s">
        <v>23</v>
      </c>
      <c r="J672" s="13" t="s">
        <v>23</v>
      </c>
      <c r="K672" s="46"/>
      <c r="L672" s="46"/>
      <c r="M672" s="13" t="s">
        <v>23</v>
      </c>
      <c r="N672" s="46"/>
      <c r="O672" s="46"/>
      <c r="P672" s="46"/>
      <c r="Q672" s="46"/>
    </row>
    <row r="673" customFormat="false" ht="27" hidden="false" customHeight="false" outlineLevel="0" collapsed="false">
      <c r="A673" s="46" t="n">
        <v>29</v>
      </c>
      <c r="B673" s="47" t="s">
        <v>792</v>
      </c>
      <c r="C673" s="114" t="s">
        <v>886</v>
      </c>
      <c r="D673" s="47" t="s">
        <v>890</v>
      </c>
      <c r="E673" s="141" t="s">
        <v>21</v>
      </c>
      <c r="F673" s="49" t="s">
        <v>1470</v>
      </c>
      <c r="G673" s="50" t="s">
        <v>892</v>
      </c>
      <c r="H673" s="13" t="s">
        <v>23</v>
      </c>
      <c r="I673" s="46"/>
      <c r="J673" s="13" t="s">
        <v>23</v>
      </c>
      <c r="K673" s="13" t="s">
        <v>23</v>
      </c>
      <c r="L673" s="13" t="s">
        <v>23</v>
      </c>
      <c r="M673" s="13" t="s">
        <v>23</v>
      </c>
      <c r="N673" s="13" t="s">
        <v>23</v>
      </c>
      <c r="O673" s="46"/>
      <c r="P673" s="46"/>
      <c r="Q673" s="13" t="s">
        <v>23</v>
      </c>
    </row>
    <row r="674" customFormat="false" ht="27" hidden="false" customHeight="false" outlineLevel="0" collapsed="false">
      <c r="A674" s="46" t="n">
        <v>30</v>
      </c>
      <c r="B674" s="47" t="s">
        <v>792</v>
      </c>
      <c r="C674" s="114" t="s">
        <v>886</v>
      </c>
      <c r="D674" s="47" t="s">
        <v>893</v>
      </c>
      <c r="E674" s="141" t="s">
        <v>34</v>
      </c>
      <c r="F674" s="49" t="s">
        <v>894</v>
      </c>
      <c r="G674" s="50" t="s">
        <v>895</v>
      </c>
      <c r="H674" s="46"/>
      <c r="I674" s="13" t="s">
        <v>23</v>
      </c>
      <c r="J674" s="46"/>
      <c r="K674" s="46"/>
      <c r="L674" s="46"/>
      <c r="M674" s="46"/>
      <c r="N674" s="13" t="s">
        <v>23</v>
      </c>
      <c r="O674" s="46"/>
      <c r="P674" s="46"/>
      <c r="Q674" s="46"/>
    </row>
    <row r="675" customFormat="false" ht="27" hidden="false" customHeight="false" outlineLevel="0" collapsed="false">
      <c r="A675" s="46" t="n">
        <v>31</v>
      </c>
      <c r="B675" s="47" t="s">
        <v>792</v>
      </c>
      <c r="C675" s="114" t="s">
        <v>886</v>
      </c>
      <c r="D675" s="47" t="s">
        <v>896</v>
      </c>
      <c r="E675" s="141" t="s">
        <v>21</v>
      </c>
      <c r="F675" s="49" t="s">
        <v>897</v>
      </c>
      <c r="G675" s="50" t="s">
        <v>1471</v>
      </c>
      <c r="H675" s="46"/>
      <c r="I675" s="13" t="s">
        <v>23</v>
      </c>
      <c r="J675" s="46"/>
      <c r="K675" s="13" t="s">
        <v>23</v>
      </c>
      <c r="L675" s="46"/>
      <c r="M675" s="13" t="s">
        <v>23</v>
      </c>
      <c r="N675" s="13" t="s">
        <v>23</v>
      </c>
      <c r="O675" s="46"/>
      <c r="P675" s="46"/>
      <c r="Q675" s="46"/>
    </row>
    <row r="676" customFormat="false" ht="27" hidden="false" customHeight="false" outlineLevel="0" collapsed="false">
      <c r="A676" s="46" t="n">
        <v>32</v>
      </c>
      <c r="B676" s="47" t="s">
        <v>792</v>
      </c>
      <c r="C676" s="114" t="s">
        <v>886</v>
      </c>
      <c r="D676" s="47" t="s">
        <v>899</v>
      </c>
      <c r="E676" s="141" t="s">
        <v>34</v>
      </c>
      <c r="F676" s="49" t="s">
        <v>900</v>
      </c>
      <c r="G676" s="50" t="s">
        <v>901</v>
      </c>
      <c r="H676" s="13" t="s">
        <v>23</v>
      </c>
      <c r="I676" s="46"/>
      <c r="J676" s="46"/>
      <c r="K676" s="46"/>
      <c r="L676" s="13" t="s">
        <v>23</v>
      </c>
      <c r="M676" s="13" t="s">
        <v>23</v>
      </c>
      <c r="N676" s="13" t="s">
        <v>23</v>
      </c>
      <c r="O676" s="46"/>
      <c r="P676" s="46"/>
      <c r="Q676" s="46"/>
    </row>
    <row r="677" customFormat="false" ht="27" hidden="false" customHeight="false" outlineLevel="0" collapsed="false">
      <c r="A677" s="46" t="n">
        <v>33</v>
      </c>
      <c r="B677" s="47" t="s">
        <v>792</v>
      </c>
      <c r="C677" s="114" t="s">
        <v>886</v>
      </c>
      <c r="D677" s="47" t="s">
        <v>902</v>
      </c>
      <c r="E677" s="141" t="s">
        <v>45</v>
      </c>
      <c r="F677" s="49" t="s">
        <v>903</v>
      </c>
      <c r="G677" s="50" t="s">
        <v>904</v>
      </c>
      <c r="H677" s="46"/>
      <c r="I677" s="13" t="s">
        <v>23</v>
      </c>
      <c r="J677" s="46"/>
      <c r="K677" s="13" t="s">
        <v>23</v>
      </c>
      <c r="L677" s="46"/>
      <c r="M677" s="46"/>
      <c r="N677" s="13" t="s">
        <v>23</v>
      </c>
      <c r="O677" s="46"/>
      <c r="P677" s="46"/>
      <c r="Q677" s="46"/>
    </row>
    <row r="678" customFormat="false" ht="27" hidden="false" customHeight="false" outlineLevel="0" collapsed="false">
      <c r="A678" s="46" t="n">
        <v>34</v>
      </c>
      <c r="B678" s="47" t="s">
        <v>792</v>
      </c>
      <c r="C678" s="114" t="s">
        <v>886</v>
      </c>
      <c r="D678" s="47" t="s">
        <v>905</v>
      </c>
      <c r="E678" s="141" t="s">
        <v>45</v>
      </c>
      <c r="F678" s="49" t="s">
        <v>906</v>
      </c>
      <c r="G678" s="50" t="s">
        <v>907</v>
      </c>
      <c r="H678" s="13" t="s">
        <v>23</v>
      </c>
      <c r="I678" s="46"/>
      <c r="J678" s="13" t="s">
        <v>23</v>
      </c>
      <c r="K678" s="46"/>
      <c r="L678" s="46"/>
      <c r="M678" s="46"/>
      <c r="N678" s="13" t="s">
        <v>23</v>
      </c>
      <c r="O678" s="46"/>
      <c r="P678" s="46"/>
      <c r="Q678" s="46"/>
    </row>
    <row r="679" customFormat="false" ht="27" hidden="false" customHeight="false" outlineLevel="0" collapsed="false">
      <c r="A679" s="46" t="n">
        <v>35</v>
      </c>
      <c r="B679" s="115" t="s">
        <v>792</v>
      </c>
      <c r="C679" s="116" t="s">
        <v>886</v>
      </c>
      <c r="D679" s="115" t="s">
        <v>908</v>
      </c>
      <c r="E679" s="162" t="s">
        <v>45</v>
      </c>
      <c r="F679" s="49" t="s">
        <v>1472</v>
      </c>
      <c r="G679" s="50" t="s">
        <v>910</v>
      </c>
      <c r="H679" s="46"/>
      <c r="I679" s="13" t="s">
        <v>23</v>
      </c>
      <c r="J679" s="46"/>
      <c r="K679" s="13" t="s">
        <v>23</v>
      </c>
      <c r="L679" s="46"/>
      <c r="M679" s="13" t="s">
        <v>23</v>
      </c>
      <c r="N679" s="13" t="s">
        <v>23</v>
      </c>
      <c r="O679" s="46"/>
      <c r="P679" s="46"/>
      <c r="Q679" s="46"/>
    </row>
    <row r="680" customFormat="false" ht="27" hidden="false" customHeight="false" outlineLevel="0" collapsed="false">
      <c r="A680" s="46" t="n">
        <v>36</v>
      </c>
      <c r="B680" s="47" t="s">
        <v>792</v>
      </c>
      <c r="C680" s="114" t="s">
        <v>911</v>
      </c>
      <c r="D680" s="47" t="s">
        <v>912</v>
      </c>
      <c r="E680" s="141" t="s">
        <v>21</v>
      </c>
      <c r="F680" s="118" t="s">
        <v>913</v>
      </c>
      <c r="G680" s="50" t="s">
        <v>914</v>
      </c>
      <c r="H680" s="46"/>
      <c r="I680" s="46"/>
      <c r="J680" s="46"/>
      <c r="K680" s="46"/>
      <c r="L680" s="46"/>
      <c r="M680" s="46"/>
      <c r="N680" s="13" t="s">
        <v>23</v>
      </c>
      <c r="O680" s="46"/>
      <c r="P680" s="46"/>
      <c r="Q680" s="13" t="s">
        <v>23</v>
      </c>
    </row>
    <row r="681" customFormat="false" ht="27" hidden="false" customHeight="false" outlineLevel="0" collapsed="false">
      <c r="A681" s="46" t="n">
        <v>37</v>
      </c>
      <c r="B681" s="47" t="s">
        <v>792</v>
      </c>
      <c r="C681" s="114" t="s">
        <v>911</v>
      </c>
      <c r="D681" s="47" t="s">
        <v>918</v>
      </c>
      <c r="E681" s="141" t="s">
        <v>21</v>
      </c>
      <c r="F681" s="118" t="s">
        <v>919</v>
      </c>
      <c r="G681" s="50" t="s">
        <v>920</v>
      </c>
      <c r="H681" s="13" t="s">
        <v>23</v>
      </c>
      <c r="I681" s="13" t="s">
        <v>23</v>
      </c>
      <c r="J681" s="46"/>
      <c r="K681" s="46"/>
      <c r="L681" s="46"/>
      <c r="M681" s="46"/>
      <c r="N681" s="13" t="s">
        <v>23</v>
      </c>
      <c r="O681" s="46"/>
      <c r="P681" s="46"/>
      <c r="Q681" s="46"/>
    </row>
    <row r="682" customFormat="false" ht="27" hidden="false" customHeight="false" outlineLevel="0" collapsed="false">
      <c r="A682" s="46" t="n">
        <v>38</v>
      </c>
      <c r="B682" s="47" t="s">
        <v>792</v>
      </c>
      <c r="C682" s="114" t="s">
        <v>911</v>
      </c>
      <c r="D682" s="47" t="s">
        <v>921</v>
      </c>
      <c r="E682" s="141" t="s">
        <v>34</v>
      </c>
      <c r="F682" s="118" t="s">
        <v>1473</v>
      </c>
      <c r="G682" s="50" t="s">
        <v>1474</v>
      </c>
      <c r="H682" s="46"/>
      <c r="I682" s="13" t="s">
        <v>23</v>
      </c>
      <c r="J682" s="46"/>
      <c r="K682" s="46"/>
      <c r="L682" s="46"/>
      <c r="M682" s="13" t="s">
        <v>23</v>
      </c>
      <c r="N682" s="13" t="s">
        <v>23</v>
      </c>
      <c r="O682" s="46"/>
      <c r="P682" s="46"/>
      <c r="Q682" s="13" t="s">
        <v>23</v>
      </c>
    </row>
    <row r="683" customFormat="false" ht="27" hidden="false" customHeight="false" outlineLevel="0" collapsed="false">
      <c r="A683" s="46" t="n">
        <v>39</v>
      </c>
      <c r="B683" s="47" t="s">
        <v>792</v>
      </c>
      <c r="C683" s="114" t="s">
        <v>911</v>
      </c>
      <c r="D683" s="47" t="s">
        <v>924</v>
      </c>
      <c r="E683" s="141" t="s">
        <v>34</v>
      </c>
      <c r="F683" s="118" t="s">
        <v>925</v>
      </c>
      <c r="G683" s="50" t="s">
        <v>926</v>
      </c>
      <c r="H683" s="46"/>
      <c r="I683" s="46"/>
      <c r="J683" s="46"/>
      <c r="K683" s="46"/>
      <c r="L683" s="46"/>
      <c r="M683" s="46"/>
      <c r="N683" s="13" t="s">
        <v>23</v>
      </c>
      <c r="O683" s="46"/>
      <c r="P683" s="46"/>
      <c r="Q683" s="13" t="s">
        <v>23</v>
      </c>
    </row>
    <row r="684" customFormat="false" ht="27" hidden="false" customHeight="false" outlineLevel="0" collapsed="false">
      <c r="A684" s="46" t="n">
        <v>40</v>
      </c>
      <c r="B684" s="47" t="s">
        <v>792</v>
      </c>
      <c r="C684" s="114" t="s">
        <v>911</v>
      </c>
      <c r="D684" s="47" t="s">
        <v>927</v>
      </c>
      <c r="E684" s="141" t="s">
        <v>34</v>
      </c>
      <c r="F684" s="118" t="s">
        <v>928</v>
      </c>
      <c r="G684" s="50" t="s">
        <v>1475</v>
      </c>
      <c r="H684" s="46"/>
      <c r="I684" s="46"/>
      <c r="J684" s="13" t="s">
        <v>23</v>
      </c>
      <c r="K684" s="46"/>
      <c r="L684" s="46"/>
      <c r="M684" s="46"/>
      <c r="N684" s="13" t="s">
        <v>23</v>
      </c>
      <c r="O684" s="46"/>
      <c r="P684" s="46"/>
      <c r="Q684" s="13" t="s">
        <v>23</v>
      </c>
    </row>
    <row r="685" customFormat="false" ht="27" hidden="false" customHeight="false" outlineLevel="0" collapsed="false">
      <c r="A685" s="46" t="n">
        <v>41</v>
      </c>
      <c r="B685" s="47" t="s">
        <v>792</v>
      </c>
      <c r="C685" s="114" t="s">
        <v>911</v>
      </c>
      <c r="D685" s="47" t="s">
        <v>930</v>
      </c>
      <c r="E685" s="141" t="s">
        <v>34</v>
      </c>
      <c r="F685" s="118" t="s">
        <v>931</v>
      </c>
      <c r="G685" s="50" t="s">
        <v>932</v>
      </c>
      <c r="H685" s="46"/>
      <c r="I685" s="46"/>
      <c r="J685" s="46"/>
      <c r="K685" s="46"/>
      <c r="L685" s="46"/>
      <c r="M685" s="13" t="s">
        <v>23</v>
      </c>
      <c r="N685" s="13" t="s">
        <v>23</v>
      </c>
      <c r="O685" s="46"/>
      <c r="P685" s="46"/>
      <c r="Q685" s="13" t="s">
        <v>23</v>
      </c>
    </row>
    <row r="686" customFormat="false" ht="27" hidden="false" customHeight="false" outlineLevel="0" collapsed="false">
      <c r="A686" s="46" t="n">
        <v>42</v>
      </c>
      <c r="B686" s="47" t="s">
        <v>792</v>
      </c>
      <c r="C686" s="114" t="s">
        <v>933</v>
      </c>
      <c r="D686" s="47" t="s">
        <v>934</v>
      </c>
      <c r="E686" s="141" t="s">
        <v>21</v>
      </c>
      <c r="F686" s="49" t="s">
        <v>935</v>
      </c>
      <c r="G686" s="50" t="s">
        <v>936</v>
      </c>
      <c r="H686" s="46"/>
      <c r="I686" s="46"/>
      <c r="J686" s="46"/>
      <c r="K686" s="46"/>
      <c r="L686" s="46"/>
      <c r="M686" s="46"/>
      <c r="N686" s="46"/>
      <c r="O686" s="46"/>
      <c r="P686" s="46"/>
      <c r="Q686" s="13" t="s">
        <v>23</v>
      </c>
    </row>
    <row r="687" customFormat="false" ht="27" hidden="false" customHeight="false" outlineLevel="0" collapsed="false">
      <c r="A687" s="46" t="n">
        <v>43</v>
      </c>
      <c r="B687" s="47" t="s">
        <v>792</v>
      </c>
      <c r="C687" s="114" t="s">
        <v>933</v>
      </c>
      <c r="D687" s="47" t="s">
        <v>946</v>
      </c>
      <c r="E687" s="141" t="s">
        <v>21</v>
      </c>
      <c r="F687" s="49" t="s">
        <v>947</v>
      </c>
      <c r="G687" s="50" t="s">
        <v>948</v>
      </c>
      <c r="H687" s="46"/>
      <c r="I687" s="46"/>
      <c r="J687" s="46"/>
      <c r="K687" s="46"/>
      <c r="L687" s="46"/>
      <c r="M687" s="46"/>
      <c r="N687" s="46"/>
      <c r="O687" s="46"/>
      <c r="P687" s="46"/>
      <c r="Q687" s="13" t="s">
        <v>23</v>
      </c>
    </row>
    <row r="688" customFormat="false" ht="27" hidden="false" customHeight="false" outlineLevel="0" collapsed="false">
      <c r="A688" s="46" t="n">
        <v>44</v>
      </c>
      <c r="B688" s="47" t="s">
        <v>792</v>
      </c>
      <c r="C688" s="114" t="s">
        <v>933</v>
      </c>
      <c r="D688" s="47" t="s">
        <v>949</v>
      </c>
      <c r="E688" s="141" t="s">
        <v>34</v>
      </c>
      <c r="F688" s="49" t="s">
        <v>950</v>
      </c>
      <c r="G688" s="50" t="s">
        <v>951</v>
      </c>
      <c r="H688" s="46"/>
      <c r="I688" s="46"/>
      <c r="J688" s="46"/>
      <c r="K688" s="46"/>
      <c r="L688" s="46"/>
      <c r="M688" s="46"/>
      <c r="N688" s="46"/>
      <c r="O688" s="46"/>
      <c r="P688" s="46"/>
      <c r="Q688" s="13" t="s">
        <v>23</v>
      </c>
    </row>
    <row r="689" customFormat="false" ht="27" hidden="false" customHeight="false" outlineLevel="0" collapsed="false">
      <c r="A689" s="46" t="n">
        <v>45</v>
      </c>
      <c r="B689" s="47" t="s">
        <v>792</v>
      </c>
      <c r="C689" s="114" t="s">
        <v>933</v>
      </c>
      <c r="D689" s="47" t="s">
        <v>952</v>
      </c>
      <c r="E689" s="141" t="s">
        <v>21</v>
      </c>
      <c r="F689" s="49" t="s">
        <v>1476</v>
      </c>
      <c r="G689" s="50" t="s">
        <v>954</v>
      </c>
      <c r="H689" s="46"/>
      <c r="I689" s="46"/>
      <c r="J689" s="46"/>
      <c r="K689" s="46"/>
      <c r="L689" s="46"/>
      <c r="M689" s="46"/>
      <c r="N689" s="46"/>
      <c r="O689" s="46"/>
      <c r="P689" s="46"/>
      <c r="Q689" s="13" t="s">
        <v>23</v>
      </c>
    </row>
    <row r="690" customFormat="false" ht="27" hidden="false" customHeight="false" outlineLevel="0" collapsed="false">
      <c r="A690" s="46" t="n">
        <v>46</v>
      </c>
      <c r="B690" s="47" t="s">
        <v>792</v>
      </c>
      <c r="C690" s="114" t="s">
        <v>933</v>
      </c>
      <c r="D690" s="47" t="s">
        <v>955</v>
      </c>
      <c r="E690" s="141" t="s">
        <v>45</v>
      </c>
      <c r="F690" s="49" t="s">
        <v>956</v>
      </c>
      <c r="G690" s="50" t="s">
        <v>957</v>
      </c>
      <c r="H690" s="46"/>
      <c r="I690" s="46"/>
      <c r="J690" s="46"/>
      <c r="K690" s="46"/>
      <c r="L690" s="46"/>
      <c r="M690" s="46"/>
      <c r="N690" s="46"/>
      <c r="O690" s="46"/>
      <c r="P690" s="46"/>
      <c r="Q690" s="13" t="s">
        <v>23</v>
      </c>
    </row>
    <row r="691" customFormat="false" ht="27" hidden="false" customHeight="false" outlineLevel="0" collapsed="false">
      <c r="A691" s="46" t="n">
        <v>47</v>
      </c>
      <c r="B691" s="47" t="s">
        <v>792</v>
      </c>
      <c r="C691" s="114" t="s">
        <v>933</v>
      </c>
      <c r="D691" s="47" t="s">
        <v>958</v>
      </c>
      <c r="E691" s="141" t="s">
        <v>34</v>
      </c>
      <c r="F691" s="49" t="s">
        <v>959</v>
      </c>
      <c r="G691" s="50" t="s">
        <v>960</v>
      </c>
      <c r="H691" s="46"/>
      <c r="I691" s="46"/>
      <c r="J691" s="46"/>
      <c r="K691" s="46"/>
      <c r="L691" s="46"/>
      <c r="M691" s="46"/>
      <c r="N691" s="46"/>
      <c r="O691" s="46"/>
      <c r="P691" s="46"/>
      <c r="Q691" s="13" t="s">
        <v>23</v>
      </c>
    </row>
    <row r="692" customFormat="false" ht="27" hidden="false" customHeight="false" outlineLevel="0" collapsed="false">
      <c r="A692" s="46" t="n">
        <v>48</v>
      </c>
      <c r="B692" s="47" t="s">
        <v>792</v>
      </c>
      <c r="C692" s="114" t="s">
        <v>933</v>
      </c>
      <c r="D692" s="68" t="s">
        <v>961</v>
      </c>
      <c r="E692" s="141" t="s">
        <v>45</v>
      </c>
      <c r="F692" s="49" t="s">
        <v>1477</v>
      </c>
      <c r="G692" s="50" t="s">
        <v>1478</v>
      </c>
      <c r="H692" s="46"/>
      <c r="I692" s="46"/>
      <c r="J692" s="46"/>
      <c r="K692" s="46"/>
      <c r="L692" s="46"/>
      <c r="M692" s="46"/>
      <c r="N692" s="46"/>
      <c r="O692" s="46"/>
      <c r="P692" s="46"/>
      <c r="Q692" s="13" t="s">
        <v>23</v>
      </c>
    </row>
    <row r="693" customFormat="false" ht="27" hidden="false" customHeight="false" outlineLevel="0" collapsed="false">
      <c r="A693" s="46" t="n">
        <v>49</v>
      </c>
      <c r="B693" s="47" t="s">
        <v>792</v>
      </c>
      <c r="C693" s="114" t="s">
        <v>933</v>
      </c>
      <c r="D693" s="68" t="s">
        <v>1479</v>
      </c>
      <c r="E693" s="141" t="s">
        <v>45</v>
      </c>
      <c r="F693" s="49" t="s">
        <v>1480</v>
      </c>
      <c r="G693" s="50" t="s">
        <v>1481</v>
      </c>
      <c r="H693" s="46"/>
      <c r="I693" s="46"/>
      <c r="J693" s="46"/>
      <c r="K693" s="46"/>
      <c r="L693" s="46"/>
      <c r="M693" s="46"/>
      <c r="N693" s="46"/>
      <c r="O693" s="46"/>
      <c r="P693" s="46"/>
      <c r="Q693" s="13" t="s">
        <v>23</v>
      </c>
    </row>
    <row r="694" customFormat="false" ht="27" hidden="false" customHeight="false" outlineLevel="0" collapsed="false">
      <c r="A694" s="46" t="n">
        <v>50</v>
      </c>
      <c r="B694" s="47" t="s">
        <v>792</v>
      </c>
      <c r="C694" s="114" t="s">
        <v>933</v>
      </c>
      <c r="D694" s="47" t="s">
        <v>964</v>
      </c>
      <c r="E694" s="141" t="s">
        <v>21</v>
      </c>
      <c r="F694" s="49" t="s">
        <v>965</v>
      </c>
      <c r="G694" s="50" t="s">
        <v>966</v>
      </c>
      <c r="H694" s="13" t="s">
        <v>23</v>
      </c>
      <c r="I694" s="46"/>
      <c r="J694" s="46"/>
      <c r="K694" s="46"/>
      <c r="L694" s="46"/>
      <c r="M694" s="46"/>
      <c r="N694" s="46"/>
      <c r="O694" s="46"/>
      <c r="P694" s="46"/>
      <c r="Q694" s="13" t="s">
        <v>23</v>
      </c>
    </row>
    <row r="695" customFormat="false" ht="27" hidden="false" customHeight="false" outlineLevel="0" collapsed="false">
      <c r="A695" s="46" t="n">
        <v>51</v>
      </c>
      <c r="B695" s="47" t="s">
        <v>792</v>
      </c>
      <c r="C695" s="114" t="s">
        <v>933</v>
      </c>
      <c r="D695" s="47" t="s">
        <v>967</v>
      </c>
      <c r="E695" s="141" t="s">
        <v>21</v>
      </c>
      <c r="F695" s="49" t="s">
        <v>968</v>
      </c>
      <c r="G695" s="50" t="s">
        <v>969</v>
      </c>
      <c r="H695" s="46"/>
      <c r="I695" s="46"/>
      <c r="J695" s="46"/>
      <c r="K695" s="46"/>
      <c r="L695" s="46"/>
      <c r="M695" s="46"/>
      <c r="N695" s="46"/>
      <c r="O695" s="46"/>
      <c r="P695" s="46"/>
      <c r="Q695" s="13" t="s">
        <v>23</v>
      </c>
    </row>
    <row r="696" customFormat="false" ht="27" hidden="false" customHeight="false" outlineLevel="0" collapsed="false">
      <c r="A696" s="46" t="n">
        <v>52</v>
      </c>
      <c r="B696" s="47" t="s">
        <v>792</v>
      </c>
      <c r="C696" s="114" t="s">
        <v>933</v>
      </c>
      <c r="D696" s="47" t="s">
        <v>970</v>
      </c>
      <c r="E696" s="141" t="s">
        <v>21</v>
      </c>
      <c r="F696" s="49" t="s">
        <v>971</v>
      </c>
      <c r="G696" s="50" t="s">
        <v>972</v>
      </c>
      <c r="H696" s="46"/>
      <c r="I696" s="46"/>
      <c r="J696" s="46"/>
      <c r="K696" s="46"/>
      <c r="L696" s="46"/>
      <c r="M696" s="46"/>
      <c r="N696" s="46"/>
      <c r="O696" s="46"/>
      <c r="P696" s="46"/>
      <c r="Q696" s="13" t="s">
        <v>23</v>
      </c>
    </row>
    <row r="697" customFormat="false" ht="27" hidden="false" customHeight="false" outlineLevel="0" collapsed="false">
      <c r="A697" s="46" t="n">
        <v>53</v>
      </c>
      <c r="B697" s="47" t="s">
        <v>792</v>
      </c>
      <c r="C697" s="114" t="s">
        <v>933</v>
      </c>
      <c r="D697" s="47" t="s">
        <v>973</v>
      </c>
      <c r="E697" s="141" t="s">
        <v>21</v>
      </c>
      <c r="F697" s="49" t="s">
        <v>974</v>
      </c>
      <c r="G697" s="50" t="s">
        <v>975</v>
      </c>
      <c r="H697" s="46"/>
      <c r="I697" s="46"/>
      <c r="J697" s="46"/>
      <c r="K697" s="46"/>
      <c r="L697" s="46"/>
      <c r="M697" s="46"/>
      <c r="N697" s="46"/>
      <c r="O697" s="46"/>
      <c r="P697" s="46"/>
      <c r="Q697" s="13" t="s">
        <v>23</v>
      </c>
    </row>
    <row r="698" customFormat="false" ht="27" hidden="false" customHeight="false" outlineLevel="0" collapsed="false">
      <c r="A698" s="46" t="n">
        <v>54</v>
      </c>
      <c r="B698" s="47" t="s">
        <v>792</v>
      </c>
      <c r="C698" s="114" t="s">
        <v>933</v>
      </c>
      <c r="D698" s="47" t="s">
        <v>976</v>
      </c>
      <c r="E698" s="141" t="s">
        <v>21</v>
      </c>
      <c r="F698" s="49" t="s">
        <v>977</v>
      </c>
      <c r="G698" s="50" t="s">
        <v>978</v>
      </c>
      <c r="H698" s="46"/>
      <c r="I698" s="46"/>
      <c r="J698" s="46"/>
      <c r="K698" s="46"/>
      <c r="L698" s="46"/>
      <c r="M698" s="46"/>
      <c r="N698" s="46"/>
      <c r="O698" s="46"/>
      <c r="P698" s="46"/>
      <c r="Q698" s="13" t="s">
        <v>23</v>
      </c>
    </row>
    <row r="699" customFormat="false" ht="27" hidden="false" customHeight="false" outlineLevel="0" collapsed="false">
      <c r="A699" s="46" t="n">
        <v>55</v>
      </c>
      <c r="B699" s="47" t="s">
        <v>792</v>
      </c>
      <c r="C699" s="114" t="s">
        <v>933</v>
      </c>
      <c r="D699" s="47" t="s">
        <v>979</v>
      </c>
      <c r="E699" s="141" t="s">
        <v>34</v>
      </c>
      <c r="F699" s="49" t="s">
        <v>974</v>
      </c>
      <c r="G699" s="50" t="s">
        <v>980</v>
      </c>
      <c r="H699" s="46"/>
      <c r="I699" s="46"/>
      <c r="J699" s="46"/>
      <c r="K699" s="46"/>
      <c r="L699" s="46"/>
      <c r="M699" s="46"/>
      <c r="N699" s="46"/>
      <c r="O699" s="46"/>
      <c r="P699" s="46"/>
      <c r="Q699" s="13" t="s">
        <v>23</v>
      </c>
    </row>
    <row r="700" customFormat="false" ht="27" hidden="false" customHeight="false" outlineLevel="0" collapsed="false">
      <c r="A700" s="46" t="n">
        <v>56</v>
      </c>
      <c r="B700" s="47" t="s">
        <v>792</v>
      </c>
      <c r="C700" s="114" t="s">
        <v>933</v>
      </c>
      <c r="D700" s="47" t="s">
        <v>981</v>
      </c>
      <c r="E700" s="141" t="s">
        <v>34</v>
      </c>
      <c r="F700" s="49" t="s">
        <v>982</v>
      </c>
      <c r="G700" s="50" t="s">
        <v>983</v>
      </c>
      <c r="H700" s="46"/>
      <c r="I700" s="46"/>
      <c r="J700" s="46"/>
      <c r="K700" s="46"/>
      <c r="L700" s="46"/>
      <c r="M700" s="46"/>
      <c r="N700" s="46"/>
      <c r="O700" s="46"/>
      <c r="P700" s="46"/>
      <c r="Q700" s="13" t="s">
        <v>23</v>
      </c>
    </row>
    <row r="701" customFormat="false" ht="27" hidden="false" customHeight="false" outlineLevel="0" collapsed="false">
      <c r="A701" s="46" t="n">
        <v>57</v>
      </c>
      <c r="B701" s="47" t="s">
        <v>792</v>
      </c>
      <c r="C701" s="114" t="s">
        <v>933</v>
      </c>
      <c r="D701" s="47" t="s">
        <v>984</v>
      </c>
      <c r="E701" s="141" t="s">
        <v>21</v>
      </c>
      <c r="F701" s="49" t="s">
        <v>985</v>
      </c>
      <c r="G701" s="50" t="s">
        <v>986</v>
      </c>
      <c r="H701" s="46"/>
      <c r="I701" s="46"/>
      <c r="J701" s="46"/>
      <c r="K701" s="46"/>
      <c r="L701" s="46"/>
      <c r="M701" s="46"/>
      <c r="N701" s="46"/>
      <c r="O701" s="46"/>
      <c r="P701" s="46"/>
      <c r="Q701" s="13" t="s">
        <v>23</v>
      </c>
    </row>
    <row r="702" customFormat="false" ht="27" hidden="false" customHeight="false" outlineLevel="0" collapsed="false">
      <c r="A702" s="46" t="n">
        <v>58</v>
      </c>
      <c r="B702" s="47" t="s">
        <v>792</v>
      </c>
      <c r="C702" s="114" t="s">
        <v>933</v>
      </c>
      <c r="D702" s="47" t="s">
        <v>987</v>
      </c>
      <c r="E702" s="141" t="s">
        <v>45</v>
      </c>
      <c r="F702" s="49" t="s">
        <v>988</v>
      </c>
      <c r="G702" s="50" t="s">
        <v>989</v>
      </c>
      <c r="H702" s="46"/>
      <c r="I702" s="46"/>
      <c r="J702" s="46"/>
      <c r="K702" s="46"/>
      <c r="L702" s="46"/>
      <c r="M702" s="46"/>
      <c r="N702" s="46"/>
      <c r="O702" s="46"/>
      <c r="P702" s="46"/>
      <c r="Q702" s="13" t="s">
        <v>23</v>
      </c>
    </row>
    <row r="703" customFormat="false" ht="27" hidden="false" customHeight="false" outlineLevel="0" collapsed="false">
      <c r="A703" s="46" t="n">
        <v>59</v>
      </c>
      <c r="B703" s="47" t="s">
        <v>792</v>
      </c>
      <c r="C703" s="114" t="s">
        <v>933</v>
      </c>
      <c r="D703" s="47" t="s">
        <v>990</v>
      </c>
      <c r="E703" s="141" t="s">
        <v>45</v>
      </c>
      <c r="F703" s="49" t="s">
        <v>991</v>
      </c>
      <c r="G703" s="50" t="s">
        <v>992</v>
      </c>
      <c r="H703" s="46"/>
      <c r="I703" s="46"/>
      <c r="J703" s="46"/>
      <c r="K703" s="46"/>
      <c r="L703" s="46"/>
      <c r="M703" s="46"/>
      <c r="N703" s="46"/>
      <c r="O703" s="46"/>
      <c r="P703" s="46"/>
      <c r="Q703" s="13" t="s">
        <v>23</v>
      </c>
    </row>
    <row r="704" customFormat="false" ht="27.75" hidden="false" customHeight="false" outlineLevel="0" collapsed="false">
      <c r="A704" s="60" t="n">
        <v>60</v>
      </c>
      <c r="B704" s="83" t="s">
        <v>792</v>
      </c>
      <c r="C704" s="163" t="s">
        <v>933</v>
      </c>
      <c r="D704" s="83" t="s">
        <v>1482</v>
      </c>
      <c r="E704" s="153" t="s">
        <v>45</v>
      </c>
      <c r="F704" s="154" t="s">
        <v>1483</v>
      </c>
      <c r="G704" s="164" t="s">
        <v>1484</v>
      </c>
      <c r="H704" s="60"/>
      <c r="I704" s="60"/>
      <c r="J704" s="60"/>
      <c r="K704" s="60"/>
      <c r="L704" s="60"/>
      <c r="M704" s="60"/>
      <c r="N704" s="60"/>
      <c r="O704" s="60"/>
      <c r="P704" s="60"/>
      <c r="Q704" s="99" t="s">
        <v>23</v>
      </c>
    </row>
    <row r="705" customFormat="false" ht="25.5" hidden="false" customHeight="false" outlineLevel="0" collapsed="false">
      <c r="A705" s="67" t="n">
        <v>1</v>
      </c>
      <c r="B705" s="68" t="s">
        <v>993</v>
      </c>
      <c r="C705" s="69" t="s">
        <v>20</v>
      </c>
      <c r="D705" s="165" t="s">
        <v>994</v>
      </c>
      <c r="E705" s="149" t="s">
        <v>79</v>
      </c>
      <c r="F705" s="150" t="s">
        <v>995</v>
      </c>
      <c r="G705" s="166" t="s">
        <v>996</v>
      </c>
      <c r="H705" s="71"/>
      <c r="I705" s="71" t="s">
        <v>23</v>
      </c>
      <c r="J705" s="71"/>
      <c r="K705" s="71"/>
      <c r="L705" s="71"/>
      <c r="M705" s="71"/>
      <c r="N705" s="71"/>
      <c r="O705" s="71"/>
      <c r="P705" s="71"/>
      <c r="Q705" s="71"/>
    </row>
    <row r="706" customFormat="false" ht="13.5" hidden="false" customHeight="false" outlineLevel="0" collapsed="false">
      <c r="A706" s="46" t="n">
        <v>2</v>
      </c>
      <c r="B706" s="47" t="s">
        <v>993</v>
      </c>
      <c r="C706" s="48" t="s">
        <v>20</v>
      </c>
      <c r="D706" s="119" t="s">
        <v>997</v>
      </c>
      <c r="E706" s="141" t="s">
        <v>21</v>
      </c>
      <c r="F706" s="49" t="s">
        <v>998</v>
      </c>
      <c r="G706" s="119" t="s">
        <v>999</v>
      </c>
      <c r="H706" s="46"/>
      <c r="I706" s="46"/>
      <c r="J706" s="46"/>
      <c r="K706" s="46"/>
      <c r="L706" s="46"/>
      <c r="M706" s="13" t="s">
        <v>23</v>
      </c>
      <c r="N706" s="46"/>
      <c r="O706" s="46"/>
      <c r="P706" s="46"/>
      <c r="Q706" s="46"/>
    </row>
    <row r="707" customFormat="false" ht="13.5" hidden="false" customHeight="false" outlineLevel="0" collapsed="false">
      <c r="A707" s="46" t="n">
        <f aca="false">A706+1</f>
        <v>3</v>
      </c>
      <c r="B707" s="47" t="s">
        <v>993</v>
      </c>
      <c r="C707" s="48" t="s">
        <v>20</v>
      </c>
      <c r="D707" s="119" t="s">
        <v>1000</v>
      </c>
      <c r="E707" s="141" t="s">
        <v>21</v>
      </c>
      <c r="F707" s="49" t="s">
        <v>1001</v>
      </c>
      <c r="G707" s="119" t="s">
        <v>1002</v>
      </c>
      <c r="H707" s="13" t="s">
        <v>23</v>
      </c>
      <c r="I707" s="46"/>
      <c r="J707" s="46"/>
      <c r="K707" s="46"/>
      <c r="L707" s="46"/>
      <c r="M707" s="46"/>
      <c r="N707" s="46"/>
      <c r="O707" s="46"/>
      <c r="P707" s="46"/>
      <c r="Q707" s="46"/>
    </row>
    <row r="708" customFormat="false" ht="13.5" hidden="false" customHeight="false" outlineLevel="0" collapsed="false">
      <c r="A708" s="46" t="n">
        <f aca="false">A707+1</f>
        <v>4</v>
      </c>
      <c r="B708" s="47" t="s">
        <v>993</v>
      </c>
      <c r="C708" s="48" t="s">
        <v>20</v>
      </c>
      <c r="D708" s="119" t="s">
        <v>1003</v>
      </c>
      <c r="E708" s="141" t="s">
        <v>21</v>
      </c>
      <c r="F708" s="49" t="s">
        <v>1004</v>
      </c>
      <c r="G708" s="119" t="s">
        <v>1005</v>
      </c>
      <c r="H708" s="46"/>
      <c r="I708" s="13" t="s">
        <v>23</v>
      </c>
      <c r="J708" s="46"/>
      <c r="K708" s="46"/>
      <c r="L708" s="46"/>
      <c r="M708" s="46"/>
      <c r="N708" s="46"/>
      <c r="O708" s="46"/>
      <c r="P708" s="46"/>
      <c r="Q708" s="46"/>
    </row>
    <row r="709" customFormat="false" ht="13.5" hidden="false" customHeight="false" outlineLevel="0" collapsed="false">
      <c r="A709" s="46" t="n">
        <f aca="false">A708+1</f>
        <v>5</v>
      </c>
      <c r="B709" s="47" t="s">
        <v>993</v>
      </c>
      <c r="C709" s="48" t="s">
        <v>20</v>
      </c>
      <c r="D709" s="119" t="s">
        <v>1006</v>
      </c>
      <c r="E709" s="141" t="s">
        <v>21</v>
      </c>
      <c r="F709" s="49" t="s">
        <v>1007</v>
      </c>
      <c r="G709" s="119" t="s">
        <v>1008</v>
      </c>
      <c r="H709" s="46"/>
      <c r="I709" s="13" t="s">
        <v>23</v>
      </c>
      <c r="J709" s="46"/>
      <c r="K709" s="46"/>
      <c r="L709" s="46"/>
      <c r="M709" s="46"/>
      <c r="N709" s="46"/>
      <c r="O709" s="46"/>
      <c r="P709" s="46"/>
      <c r="Q709" s="46"/>
    </row>
    <row r="710" customFormat="false" ht="13.5" hidden="false" customHeight="false" outlineLevel="0" collapsed="false">
      <c r="A710" s="46" t="n">
        <f aca="false">A709+1</f>
        <v>6</v>
      </c>
      <c r="B710" s="47" t="s">
        <v>993</v>
      </c>
      <c r="C710" s="48" t="s">
        <v>20</v>
      </c>
      <c r="D710" s="119" t="s">
        <v>1009</v>
      </c>
      <c r="E710" s="141" t="s">
        <v>21</v>
      </c>
      <c r="F710" s="49" t="s">
        <v>1010</v>
      </c>
      <c r="G710" s="121" t="s">
        <v>1011</v>
      </c>
      <c r="H710" s="46"/>
      <c r="I710" s="13" t="s">
        <v>23</v>
      </c>
      <c r="J710" s="46"/>
      <c r="K710" s="46"/>
      <c r="L710" s="46"/>
      <c r="M710" s="46"/>
      <c r="N710" s="46"/>
      <c r="O710" s="46"/>
      <c r="P710" s="46"/>
      <c r="Q710" s="46"/>
    </row>
    <row r="711" customFormat="false" ht="25.5" hidden="false" customHeight="false" outlineLevel="0" collapsed="false">
      <c r="A711" s="46" t="n">
        <f aca="false">A710+1</f>
        <v>7</v>
      </c>
      <c r="B711" s="47" t="s">
        <v>993</v>
      </c>
      <c r="C711" s="48" t="s">
        <v>20</v>
      </c>
      <c r="D711" s="119" t="s">
        <v>1012</v>
      </c>
      <c r="E711" s="141" t="s">
        <v>21</v>
      </c>
      <c r="F711" s="49" t="s">
        <v>1013</v>
      </c>
      <c r="G711" s="120" t="s">
        <v>1014</v>
      </c>
      <c r="H711" s="13" t="s">
        <v>23</v>
      </c>
      <c r="I711" s="46"/>
      <c r="J711" s="46"/>
      <c r="K711" s="46"/>
      <c r="L711" s="46"/>
      <c r="M711" s="46"/>
      <c r="N711" s="46"/>
      <c r="O711" s="46"/>
      <c r="P711" s="46"/>
      <c r="Q711" s="46"/>
    </row>
    <row r="712" customFormat="false" ht="25.5" hidden="false" customHeight="false" outlineLevel="0" collapsed="false">
      <c r="A712" s="46" t="n">
        <f aca="false">A711+1</f>
        <v>8</v>
      </c>
      <c r="B712" s="47" t="s">
        <v>993</v>
      </c>
      <c r="C712" s="48" t="s">
        <v>20</v>
      </c>
      <c r="D712" s="119" t="s">
        <v>1015</v>
      </c>
      <c r="E712" s="141" t="s">
        <v>21</v>
      </c>
      <c r="F712" s="49" t="s">
        <v>1016</v>
      </c>
      <c r="G712" s="120" t="s">
        <v>1017</v>
      </c>
      <c r="H712" s="46"/>
      <c r="I712" s="46"/>
      <c r="J712" s="46"/>
      <c r="K712" s="46"/>
      <c r="L712" s="46"/>
      <c r="M712" s="13" t="s">
        <v>23</v>
      </c>
      <c r="N712" s="46"/>
      <c r="O712" s="46"/>
      <c r="P712" s="46"/>
      <c r="Q712" s="46"/>
    </row>
    <row r="713" customFormat="false" ht="13.5" hidden="false" customHeight="false" outlineLevel="0" collapsed="false">
      <c r="A713" s="46" t="n">
        <f aca="false">A712+1</f>
        <v>9</v>
      </c>
      <c r="B713" s="47" t="s">
        <v>993</v>
      </c>
      <c r="C713" s="48" t="s">
        <v>20</v>
      </c>
      <c r="D713" s="119" t="s">
        <v>1018</v>
      </c>
      <c r="E713" s="141" t="s">
        <v>21</v>
      </c>
      <c r="F713" s="49" t="s">
        <v>1019</v>
      </c>
      <c r="G713" s="119" t="s">
        <v>1020</v>
      </c>
      <c r="H713" s="46"/>
      <c r="I713" s="46"/>
      <c r="J713" s="46"/>
      <c r="K713" s="46"/>
      <c r="L713" s="13" t="s">
        <v>23</v>
      </c>
      <c r="M713" s="46"/>
      <c r="N713" s="46"/>
      <c r="O713" s="46"/>
      <c r="P713" s="46"/>
      <c r="Q713" s="46"/>
    </row>
    <row r="714" customFormat="false" ht="25.5" hidden="false" customHeight="false" outlineLevel="0" collapsed="false">
      <c r="A714" s="46" t="n">
        <f aca="false">A713+1</f>
        <v>10</v>
      </c>
      <c r="B714" s="47" t="s">
        <v>993</v>
      </c>
      <c r="C714" s="48" t="s">
        <v>20</v>
      </c>
      <c r="D714" s="119" t="s">
        <v>1021</v>
      </c>
      <c r="E714" s="141" t="s">
        <v>21</v>
      </c>
      <c r="F714" s="49" t="s">
        <v>1022</v>
      </c>
      <c r="G714" s="120" t="s">
        <v>1023</v>
      </c>
      <c r="H714" s="13" t="s">
        <v>23</v>
      </c>
      <c r="I714" s="46"/>
      <c r="J714" s="46"/>
      <c r="K714" s="46"/>
      <c r="L714" s="46"/>
      <c r="M714" s="46"/>
      <c r="N714" s="46"/>
      <c r="O714" s="46"/>
      <c r="P714" s="46"/>
      <c r="Q714" s="46"/>
    </row>
    <row r="715" customFormat="false" ht="25.5" hidden="false" customHeight="false" outlineLevel="0" collapsed="false">
      <c r="A715" s="46" t="n">
        <f aca="false">A714+1</f>
        <v>11</v>
      </c>
      <c r="B715" s="47" t="s">
        <v>993</v>
      </c>
      <c r="C715" s="48" t="s">
        <v>20</v>
      </c>
      <c r="D715" s="119" t="s">
        <v>1024</v>
      </c>
      <c r="E715" s="141" t="s">
        <v>21</v>
      </c>
      <c r="F715" s="49" t="s">
        <v>1025</v>
      </c>
      <c r="G715" s="120" t="s">
        <v>1026</v>
      </c>
      <c r="H715" s="46"/>
      <c r="I715" s="13" t="s">
        <v>23</v>
      </c>
      <c r="J715" s="46"/>
      <c r="K715" s="46"/>
      <c r="L715" s="46"/>
      <c r="M715" s="46"/>
      <c r="N715" s="46"/>
      <c r="O715" s="46"/>
      <c r="P715" s="46"/>
      <c r="Q715" s="46"/>
    </row>
    <row r="716" customFormat="false" ht="13.5" hidden="false" customHeight="false" outlineLevel="0" collapsed="false">
      <c r="A716" s="46" t="n">
        <f aca="false">A715+1</f>
        <v>12</v>
      </c>
      <c r="B716" s="47" t="s">
        <v>993</v>
      </c>
      <c r="C716" s="48" t="s">
        <v>20</v>
      </c>
      <c r="D716" s="119" t="s">
        <v>1027</v>
      </c>
      <c r="E716" s="141" t="s">
        <v>34</v>
      </c>
      <c r="F716" s="51" t="s">
        <v>1028</v>
      </c>
      <c r="G716" s="119" t="s">
        <v>1029</v>
      </c>
      <c r="H716" s="46"/>
      <c r="I716" s="13" t="s">
        <v>23</v>
      </c>
      <c r="J716" s="46"/>
      <c r="K716" s="46"/>
      <c r="L716" s="46"/>
      <c r="M716" s="46"/>
      <c r="N716" s="46"/>
      <c r="O716" s="46"/>
      <c r="P716" s="46"/>
      <c r="Q716" s="46"/>
    </row>
    <row r="717" customFormat="false" ht="27" hidden="false" customHeight="false" outlineLevel="0" collapsed="false">
      <c r="A717" s="46" t="n">
        <f aca="false">A716+1</f>
        <v>13</v>
      </c>
      <c r="B717" s="47" t="s">
        <v>993</v>
      </c>
      <c r="C717" s="48" t="s">
        <v>20</v>
      </c>
      <c r="D717" s="119" t="s">
        <v>1030</v>
      </c>
      <c r="E717" s="141" t="s">
        <v>21</v>
      </c>
      <c r="F717" s="49" t="s">
        <v>1031</v>
      </c>
      <c r="G717" s="49" t="s">
        <v>1032</v>
      </c>
      <c r="H717" s="46"/>
      <c r="I717" s="46"/>
      <c r="J717" s="46"/>
      <c r="K717" s="46"/>
      <c r="L717" s="46"/>
      <c r="M717" s="13" t="s">
        <v>23</v>
      </c>
      <c r="N717" s="46"/>
      <c r="O717" s="46"/>
      <c r="P717" s="46"/>
      <c r="Q717" s="46"/>
    </row>
    <row r="718" customFormat="false" ht="25.5" hidden="false" customHeight="false" outlineLevel="0" collapsed="false">
      <c r="A718" s="46" t="n">
        <f aca="false">A717+1</f>
        <v>14</v>
      </c>
      <c r="B718" s="47" t="s">
        <v>993</v>
      </c>
      <c r="C718" s="48" t="s">
        <v>20</v>
      </c>
      <c r="D718" s="119" t="s">
        <v>1033</v>
      </c>
      <c r="E718" s="141" t="s">
        <v>34</v>
      </c>
      <c r="F718" s="49" t="s">
        <v>1034</v>
      </c>
      <c r="G718" s="120" t="s">
        <v>1035</v>
      </c>
      <c r="H718" s="46"/>
      <c r="I718" s="13" t="s">
        <v>23</v>
      </c>
      <c r="J718" s="46"/>
      <c r="K718" s="46"/>
      <c r="L718" s="46"/>
      <c r="M718" s="46"/>
      <c r="N718" s="46"/>
      <c r="O718" s="46"/>
      <c r="P718" s="46"/>
      <c r="Q718" s="46"/>
    </row>
    <row r="719" customFormat="false" ht="13.5" hidden="false" customHeight="false" outlineLevel="0" collapsed="false">
      <c r="A719" s="46" t="n">
        <f aca="false">A718+1</f>
        <v>15</v>
      </c>
      <c r="B719" s="47" t="s">
        <v>993</v>
      </c>
      <c r="C719" s="48" t="s">
        <v>20</v>
      </c>
      <c r="D719" s="119" t="s">
        <v>1036</v>
      </c>
      <c r="E719" s="141" t="s">
        <v>34</v>
      </c>
      <c r="F719" s="49" t="s">
        <v>1037</v>
      </c>
      <c r="G719" s="120" t="s">
        <v>1038</v>
      </c>
      <c r="H719" s="46"/>
      <c r="I719" s="13" t="s">
        <v>23</v>
      </c>
      <c r="J719" s="46"/>
      <c r="K719" s="46"/>
      <c r="L719" s="46"/>
      <c r="M719" s="46"/>
      <c r="N719" s="46"/>
      <c r="O719" s="46"/>
      <c r="P719" s="46"/>
      <c r="Q719" s="46"/>
    </row>
    <row r="720" customFormat="false" ht="25.5" hidden="false" customHeight="false" outlineLevel="0" collapsed="false">
      <c r="A720" s="46" t="n">
        <f aca="false">A719+1</f>
        <v>16</v>
      </c>
      <c r="B720" s="47" t="s">
        <v>993</v>
      </c>
      <c r="C720" s="48" t="s">
        <v>20</v>
      </c>
      <c r="D720" s="119" t="s">
        <v>1039</v>
      </c>
      <c r="E720" s="141" t="s">
        <v>34</v>
      </c>
      <c r="F720" s="49" t="s">
        <v>1040</v>
      </c>
      <c r="G720" s="120" t="s">
        <v>1041</v>
      </c>
      <c r="H720" s="13" t="s">
        <v>23</v>
      </c>
      <c r="I720" s="46"/>
      <c r="J720" s="46"/>
      <c r="K720" s="46"/>
      <c r="L720" s="46"/>
      <c r="M720" s="46"/>
      <c r="N720" s="46"/>
      <c r="O720" s="46"/>
      <c r="P720" s="46"/>
      <c r="Q720" s="46"/>
    </row>
    <row r="721" customFormat="false" ht="13.5" hidden="false" customHeight="false" outlineLevel="0" collapsed="false">
      <c r="A721" s="46" t="n">
        <f aca="false">A720+1</f>
        <v>17</v>
      </c>
      <c r="B721" s="47" t="s">
        <v>993</v>
      </c>
      <c r="C721" s="48" t="s">
        <v>20</v>
      </c>
      <c r="D721" s="119" t="s">
        <v>1042</v>
      </c>
      <c r="E721" s="141" t="s">
        <v>34</v>
      </c>
      <c r="F721" s="49" t="s">
        <v>1043</v>
      </c>
      <c r="G721" s="119" t="s">
        <v>1044</v>
      </c>
      <c r="H721" s="46"/>
      <c r="I721" s="46"/>
      <c r="J721" s="46"/>
      <c r="K721" s="46"/>
      <c r="L721" s="46"/>
      <c r="M721" s="13" t="s">
        <v>23</v>
      </c>
      <c r="N721" s="46"/>
      <c r="O721" s="46"/>
      <c r="P721" s="46"/>
      <c r="Q721" s="46"/>
    </row>
    <row r="722" customFormat="false" ht="25.5" hidden="false" customHeight="false" outlineLevel="0" collapsed="false">
      <c r="A722" s="46" t="n">
        <f aca="false">A721+1</f>
        <v>18</v>
      </c>
      <c r="B722" s="47" t="s">
        <v>993</v>
      </c>
      <c r="C722" s="48" t="s">
        <v>20</v>
      </c>
      <c r="D722" s="119" t="s">
        <v>1045</v>
      </c>
      <c r="E722" s="141" t="s">
        <v>34</v>
      </c>
      <c r="F722" s="49" t="s">
        <v>1046</v>
      </c>
      <c r="G722" s="122" t="s">
        <v>1047</v>
      </c>
      <c r="H722" s="46"/>
      <c r="I722" s="46"/>
      <c r="J722" s="46"/>
      <c r="K722" s="46"/>
      <c r="L722" s="46"/>
      <c r="M722" s="13" t="s">
        <v>23</v>
      </c>
      <c r="N722" s="46"/>
      <c r="O722" s="46"/>
      <c r="P722" s="46"/>
      <c r="Q722" s="46"/>
    </row>
    <row r="723" customFormat="false" ht="25.5" hidden="false" customHeight="false" outlineLevel="0" collapsed="false">
      <c r="A723" s="46" t="n">
        <f aca="false">A722+1</f>
        <v>19</v>
      </c>
      <c r="B723" s="47" t="s">
        <v>993</v>
      </c>
      <c r="C723" s="48" t="s">
        <v>20</v>
      </c>
      <c r="D723" s="119" t="s">
        <v>1051</v>
      </c>
      <c r="E723" s="141" t="s">
        <v>34</v>
      </c>
      <c r="F723" s="49" t="s">
        <v>1052</v>
      </c>
      <c r="G723" s="120" t="s">
        <v>1053</v>
      </c>
      <c r="H723" s="46"/>
      <c r="I723" s="46"/>
      <c r="J723" s="46"/>
      <c r="K723" s="46"/>
      <c r="L723" s="46"/>
      <c r="M723" s="13" t="s">
        <v>23</v>
      </c>
      <c r="N723" s="46"/>
      <c r="O723" s="46"/>
      <c r="P723" s="46"/>
      <c r="Q723" s="46"/>
    </row>
    <row r="724" customFormat="false" ht="25.5" hidden="false" customHeight="false" outlineLevel="0" collapsed="false">
      <c r="A724" s="46" t="n">
        <f aca="false">A723+1</f>
        <v>20</v>
      </c>
      <c r="B724" s="47" t="s">
        <v>993</v>
      </c>
      <c r="C724" s="48" t="s">
        <v>20</v>
      </c>
      <c r="D724" s="119" t="s">
        <v>1054</v>
      </c>
      <c r="E724" s="141" t="s">
        <v>45</v>
      </c>
      <c r="F724" s="49" t="s">
        <v>1055</v>
      </c>
      <c r="G724" s="120" t="s">
        <v>1056</v>
      </c>
      <c r="H724" s="46"/>
      <c r="I724" s="13" t="s">
        <v>23</v>
      </c>
      <c r="J724" s="46"/>
      <c r="K724" s="46"/>
      <c r="L724" s="46"/>
      <c r="M724" s="46"/>
      <c r="N724" s="46"/>
      <c r="O724" s="46"/>
      <c r="P724" s="46"/>
      <c r="Q724" s="46"/>
    </row>
    <row r="725" customFormat="false" ht="13.5" hidden="false" customHeight="false" outlineLevel="0" collapsed="false">
      <c r="A725" s="46" t="n">
        <f aca="false">A724+1</f>
        <v>21</v>
      </c>
      <c r="B725" s="47" t="s">
        <v>993</v>
      </c>
      <c r="C725" s="48" t="s">
        <v>389</v>
      </c>
      <c r="D725" s="119" t="s">
        <v>1057</v>
      </c>
      <c r="E725" s="141" t="s">
        <v>21</v>
      </c>
      <c r="F725" s="49" t="s">
        <v>1058</v>
      </c>
      <c r="G725" s="119" t="s">
        <v>1059</v>
      </c>
      <c r="H725" s="46"/>
      <c r="I725" s="46"/>
      <c r="J725" s="13" t="s">
        <v>23</v>
      </c>
      <c r="K725" s="46"/>
      <c r="L725" s="46"/>
      <c r="M725" s="46"/>
      <c r="N725" s="46"/>
      <c r="O725" s="46"/>
      <c r="P725" s="46"/>
      <c r="Q725" s="46"/>
    </row>
    <row r="726" customFormat="false" ht="13.5" hidden="false" customHeight="false" outlineLevel="0" collapsed="false">
      <c r="A726" s="46" t="n">
        <f aca="false">A725+1</f>
        <v>22</v>
      </c>
      <c r="B726" s="47" t="s">
        <v>993</v>
      </c>
      <c r="C726" s="48" t="s">
        <v>389</v>
      </c>
      <c r="D726" s="119" t="s">
        <v>1060</v>
      </c>
      <c r="E726" s="141" t="s">
        <v>21</v>
      </c>
      <c r="F726" s="49" t="s">
        <v>1061</v>
      </c>
      <c r="G726" s="119" t="s">
        <v>1062</v>
      </c>
      <c r="H726" s="46"/>
      <c r="I726" s="46"/>
      <c r="J726" s="46"/>
      <c r="K726" s="46"/>
      <c r="L726" s="46"/>
      <c r="M726" s="13" t="s">
        <v>23</v>
      </c>
      <c r="N726" s="46"/>
      <c r="O726" s="46"/>
      <c r="P726" s="46"/>
      <c r="Q726" s="46"/>
    </row>
    <row r="727" customFormat="false" ht="27" hidden="false" customHeight="false" outlineLevel="0" collapsed="false">
      <c r="A727" s="46" t="n">
        <f aca="false">A726+1</f>
        <v>23</v>
      </c>
      <c r="B727" s="47" t="s">
        <v>993</v>
      </c>
      <c r="C727" s="48" t="s">
        <v>389</v>
      </c>
      <c r="D727" s="119" t="s">
        <v>1063</v>
      </c>
      <c r="E727" s="141" t="s">
        <v>21</v>
      </c>
      <c r="F727" s="49" t="s">
        <v>1064</v>
      </c>
      <c r="G727" s="119" t="s">
        <v>1065</v>
      </c>
      <c r="H727" s="46"/>
      <c r="I727" s="46"/>
      <c r="J727" s="13" t="s">
        <v>23</v>
      </c>
      <c r="K727" s="46"/>
      <c r="L727" s="46"/>
      <c r="M727" s="46"/>
      <c r="N727" s="46"/>
      <c r="O727" s="46"/>
      <c r="P727" s="46"/>
      <c r="Q727" s="46"/>
    </row>
    <row r="728" customFormat="false" ht="13.5" hidden="false" customHeight="false" outlineLevel="0" collapsed="false">
      <c r="A728" s="46" t="n">
        <f aca="false">A727+1</f>
        <v>24</v>
      </c>
      <c r="B728" s="47" t="s">
        <v>993</v>
      </c>
      <c r="C728" s="48" t="s">
        <v>389</v>
      </c>
      <c r="D728" s="119" t="s">
        <v>1066</v>
      </c>
      <c r="E728" s="141" t="s">
        <v>21</v>
      </c>
      <c r="F728" s="49" t="s">
        <v>1067</v>
      </c>
      <c r="G728" s="119" t="s">
        <v>1068</v>
      </c>
      <c r="H728" s="46"/>
      <c r="I728" s="46"/>
      <c r="J728" s="46"/>
      <c r="K728" s="46"/>
      <c r="L728" s="46"/>
      <c r="M728" s="13" t="s">
        <v>23</v>
      </c>
      <c r="N728" s="46"/>
      <c r="O728" s="46"/>
      <c r="P728" s="46"/>
      <c r="Q728" s="46"/>
    </row>
    <row r="729" customFormat="false" ht="13.5" hidden="false" customHeight="false" outlineLevel="0" collapsed="false">
      <c r="A729" s="46" t="n">
        <f aca="false">A728+1</f>
        <v>25</v>
      </c>
      <c r="B729" s="47" t="s">
        <v>993</v>
      </c>
      <c r="C729" s="48" t="s">
        <v>389</v>
      </c>
      <c r="D729" s="119" t="s">
        <v>1069</v>
      </c>
      <c r="E729" s="141" t="s">
        <v>21</v>
      </c>
      <c r="F729" s="49" t="s">
        <v>1070</v>
      </c>
      <c r="G729" s="119" t="s">
        <v>1071</v>
      </c>
      <c r="H729" s="46"/>
      <c r="I729" s="46"/>
      <c r="J729" s="46"/>
      <c r="K729" s="46"/>
      <c r="L729" s="46"/>
      <c r="M729" s="13" t="s">
        <v>23</v>
      </c>
      <c r="N729" s="46"/>
      <c r="O729" s="46"/>
      <c r="P729" s="46"/>
      <c r="Q729" s="46"/>
    </row>
    <row r="730" customFormat="false" ht="13.5" hidden="false" customHeight="false" outlineLevel="0" collapsed="false">
      <c r="A730" s="46" t="n">
        <f aca="false">A729+1</f>
        <v>26</v>
      </c>
      <c r="B730" s="47" t="s">
        <v>993</v>
      </c>
      <c r="C730" s="48" t="s">
        <v>389</v>
      </c>
      <c r="D730" s="119" t="s">
        <v>1072</v>
      </c>
      <c r="E730" s="141" t="s">
        <v>34</v>
      </c>
      <c r="F730" s="49" t="s">
        <v>1073</v>
      </c>
      <c r="G730" s="119" t="s">
        <v>1074</v>
      </c>
      <c r="H730" s="46"/>
      <c r="I730" s="46"/>
      <c r="J730" s="46"/>
      <c r="K730" s="46"/>
      <c r="L730" s="46"/>
      <c r="M730" s="13" t="s">
        <v>23</v>
      </c>
      <c r="N730" s="46"/>
      <c r="O730" s="46"/>
      <c r="P730" s="46"/>
      <c r="Q730" s="46"/>
    </row>
    <row r="731" customFormat="false" ht="27" hidden="false" customHeight="false" outlineLevel="0" collapsed="false">
      <c r="A731" s="46" t="n">
        <f aca="false">A730+1</f>
        <v>27</v>
      </c>
      <c r="B731" s="47" t="s">
        <v>993</v>
      </c>
      <c r="C731" s="48" t="s">
        <v>389</v>
      </c>
      <c r="D731" s="119" t="s">
        <v>1075</v>
      </c>
      <c r="E731" s="141" t="s">
        <v>34</v>
      </c>
      <c r="F731" s="49" t="s">
        <v>1076</v>
      </c>
      <c r="G731" s="119" t="s">
        <v>1077</v>
      </c>
      <c r="H731" s="46"/>
      <c r="I731" s="46"/>
      <c r="J731" s="46"/>
      <c r="K731" s="46"/>
      <c r="L731" s="46"/>
      <c r="M731" s="13" t="s">
        <v>23</v>
      </c>
      <c r="N731" s="46"/>
      <c r="O731" s="46"/>
      <c r="P731" s="46"/>
      <c r="Q731" s="46"/>
    </row>
    <row r="732" customFormat="false" ht="25.5" hidden="false" customHeight="false" outlineLevel="0" collapsed="false">
      <c r="A732" s="46" t="n">
        <f aca="false">A731+1</f>
        <v>28</v>
      </c>
      <c r="B732" s="47" t="s">
        <v>993</v>
      </c>
      <c r="C732" s="48" t="s">
        <v>389</v>
      </c>
      <c r="D732" s="119" t="s">
        <v>1081</v>
      </c>
      <c r="E732" s="141" t="s">
        <v>34</v>
      </c>
      <c r="F732" s="49" t="s">
        <v>1082</v>
      </c>
      <c r="G732" s="120" t="s">
        <v>1083</v>
      </c>
      <c r="H732" s="46"/>
      <c r="I732" s="46"/>
      <c r="J732" s="13" t="s">
        <v>23</v>
      </c>
      <c r="K732" s="46"/>
      <c r="L732" s="46"/>
      <c r="M732" s="46"/>
      <c r="N732" s="46"/>
      <c r="O732" s="46"/>
      <c r="P732" s="46"/>
      <c r="Q732" s="46"/>
    </row>
    <row r="733" customFormat="false" ht="25.5" hidden="false" customHeight="false" outlineLevel="0" collapsed="false">
      <c r="A733" s="46" t="n">
        <f aca="false">A732+1</f>
        <v>29</v>
      </c>
      <c r="B733" s="47" t="s">
        <v>993</v>
      </c>
      <c r="C733" s="48" t="s">
        <v>389</v>
      </c>
      <c r="D733" s="119" t="s">
        <v>1086</v>
      </c>
      <c r="E733" s="141" t="s">
        <v>45</v>
      </c>
      <c r="F733" s="49" t="s">
        <v>1087</v>
      </c>
      <c r="G733" s="120" t="s">
        <v>1088</v>
      </c>
      <c r="H733" s="46"/>
      <c r="I733" s="46"/>
      <c r="J733" s="46"/>
      <c r="K733" s="46"/>
      <c r="L733" s="46"/>
      <c r="M733" s="13" t="s">
        <v>23</v>
      </c>
      <c r="N733" s="46"/>
      <c r="O733" s="46"/>
      <c r="P733" s="46"/>
      <c r="Q733" s="46"/>
    </row>
    <row r="734" customFormat="false" ht="13.5" hidden="false" customHeight="false" outlineLevel="0" collapsed="false">
      <c r="A734" s="46" t="n">
        <f aca="false">A733+1</f>
        <v>30</v>
      </c>
      <c r="B734" s="47" t="s">
        <v>993</v>
      </c>
      <c r="C734" s="48" t="s">
        <v>389</v>
      </c>
      <c r="D734" s="167" t="s">
        <v>1485</v>
      </c>
      <c r="E734" s="141" t="s">
        <v>75</v>
      </c>
      <c r="F734" s="49" t="s">
        <v>1486</v>
      </c>
      <c r="G734" s="120"/>
      <c r="H734" s="46"/>
      <c r="I734" s="46"/>
      <c r="J734" s="46"/>
      <c r="K734" s="46"/>
      <c r="L734" s="46"/>
      <c r="M734" s="13" t="s">
        <v>23</v>
      </c>
      <c r="N734" s="46"/>
      <c r="O734" s="46"/>
      <c r="P734" s="46"/>
      <c r="Q734" s="46"/>
    </row>
    <row r="735" customFormat="false" ht="25.5" hidden="false" customHeight="false" outlineLevel="0" collapsed="false">
      <c r="A735" s="46" t="n">
        <f aca="false">A734+1</f>
        <v>31</v>
      </c>
      <c r="B735" s="47" t="s">
        <v>993</v>
      </c>
      <c r="C735" s="48" t="s">
        <v>389</v>
      </c>
      <c r="D735" s="119" t="s">
        <v>1487</v>
      </c>
      <c r="E735" s="141" t="s">
        <v>75</v>
      </c>
      <c r="F735" s="49" t="s">
        <v>1488</v>
      </c>
      <c r="G735" s="120" t="s">
        <v>1489</v>
      </c>
      <c r="H735" s="46"/>
      <c r="I735" s="46"/>
      <c r="J735" s="46"/>
      <c r="K735" s="46"/>
      <c r="L735" s="46"/>
      <c r="M735" s="13" t="s">
        <v>23</v>
      </c>
      <c r="N735" s="46"/>
      <c r="O735" s="46"/>
      <c r="P735" s="46"/>
      <c r="Q735" s="46"/>
    </row>
    <row r="736" customFormat="false" ht="13.5" hidden="false" customHeight="false" outlineLevel="0" collapsed="false">
      <c r="A736" s="46" t="n">
        <f aca="false">A735+1</f>
        <v>32</v>
      </c>
      <c r="B736" s="47" t="s">
        <v>993</v>
      </c>
      <c r="C736" s="48" t="s">
        <v>1089</v>
      </c>
      <c r="D736" s="119" t="s">
        <v>1090</v>
      </c>
      <c r="E736" s="141" t="s">
        <v>21</v>
      </c>
      <c r="F736" s="49" t="s">
        <v>1091</v>
      </c>
      <c r="G736" s="119" t="s">
        <v>1092</v>
      </c>
      <c r="H736" s="46"/>
      <c r="I736" s="46"/>
      <c r="J736" s="13" t="s">
        <v>23</v>
      </c>
      <c r="K736" s="46"/>
      <c r="L736" s="46"/>
      <c r="M736" s="46"/>
      <c r="N736" s="46"/>
      <c r="O736" s="46"/>
      <c r="P736" s="46"/>
      <c r="Q736" s="46"/>
    </row>
    <row r="737" customFormat="false" ht="25.5" hidden="false" customHeight="false" outlineLevel="0" collapsed="false">
      <c r="A737" s="46" t="n">
        <f aca="false">A736+1</f>
        <v>33</v>
      </c>
      <c r="B737" s="47" t="s">
        <v>993</v>
      </c>
      <c r="C737" s="48" t="s">
        <v>1089</v>
      </c>
      <c r="D737" s="119" t="s">
        <v>1093</v>
      </c>
      <c r="E737" s="141" t="s">
        <v>21</v>
      </c>
      <c r="F737" s="49" t="s">
        <v>1094</v>
      </c>
      <c r="G737" s="120" t="s">
        <v>1095</v>
      </c>
      <c r="H737" s="46"/>
      <c r="I737" s="13" t="s">
        <v>23</v>
      </c>
      <c r="J737" s="46"/>
      <c r="K737" s="46"/>
      <c r="L737" s="46"/>
      <c r="M737" s="46"/>
      <c r="N737" s="46"/>
      <c r="O737" s="46"/>
      <c r="P737" s="46"/>
      <c r="Q737" s="46"/>
    </row>
    <row r="738" customFormat="false" ht="13.5" hidden="false" customHeight="false" outlineLevel="0" collapsed="false">
      <c r="A738" s="46" t="n">
        <f aca="false">A737+1</f>
        <v>34</v>
      </c>
      <c r="B738" s="47" t="s">
        <v>993</v>
      </c>
      <c r="C738" s="48" t="s">
        <v>1089</v>
      </c>
      <c r="D738" s="119" t="s">
        <v>1096</v>
      </c>
      <c r="E738" s="141" t="s">
        <v>21</v>
      </c>
      <c r="F738" s="49" t="s">
        <v>1097</v>
      </c>
      <c r="G738" s="119" t="s">
        <v>1098</v>
      </c>
      <c r="H738" s="46"/>
      <c r="I738" s="13" t="s">
        <v>23</v>
      </c>
      <c r="J738" s="46"/>
      <c r="K738" s="46"/>
      <c r="L738" s="46"/>
      <c r="M738" s="13" t="s">
        <v>23</v>
      </c>
      <c r="N738" s="46"/>
      <c r="O738" s="46"/>
      <c r="P738" s="46"/>
      <c r="Q738" s="46"/>
    </row>
    <row r="739" customFormat="false" ht="25.5" hidden="false" customHeight="false" outlineLevel="0" collapsed="false">
      <c r="A739" s="46" t="n">
        <f aca="false">A738+1</f>
        <v>35</v>
      </c>
      <c r="B739" s="47" t="s">
        <v>993</v>
      </c>
      <c r="C739" s="48" t="s">
        <v>1089</v>
      </c>
      <c r="D739" s="119" t="s">
        <v>1099</v>
      </c>
      <c r="E739" s="141" t="s">
        <v>21</v>
      </c>
      <c r="F739" s="49" t="s">
        <v>1100</v>
      </c>
      <c r="G739" s="120" t="s">
        <v>1101</v>
      </c>
      <c r="H739" s="46"/>
      <c r="I739" s="46"/>
      <c r="J739" s="13" t="s">
        <v>23</v>
      </c>
      <c r="K739" s="46"/>
      <c r="L739" s="46"/>
      <c r="M739" s="13" t="s">
        <v>23</v>
      </c>
      <c r="N739" s="46"/>
      <c r="O739" s="46"/>
      <c r="P739" s="46"/>
      <c r="Q739" s="46"/>
    </row>
    <row r="740" customFormat="false" ht="13.5" hidden="false" customHeight="false" outlineLevel="0" collapsed="false">
      <c r="A740" s="46" t="n">
        <f aca="false">A739+1</f>
        <v>36</v>
      </c>
      <c r="B740" s="47" t="s">
        <v>993</v>
      </c>
      <c r="C740" s="48" t="s">
        <v>1089</v>
      </c>
      <c r="D740" s="119" t="s">
        <v>1102</v>
      </c>
      <c r="E740" s="141" t="s">
        <v>21</v>
      </c>
      <c r="F740" s="49" t="s">
        <v>1103</v>
      </c>
      <c r="G740" s="119" t="s">
        <v>1104</v>
      </c>
      <c r="H740" s="46"/>
      <c r="I740" s="46"/>
      <c r="J740" s="13" t="s">
        <v>23</v>
      </c>
      <c r="K740" s="46"/>
      <c r="L740" s="46"/>
      <c r="M740" s="46"/>
      <c r="N740" s="46"/>
      <c r="O740" s="46"/>
      <c r="P740" s="46"/>
      <c r="Q740" s="46"/>
    </row>
    <row r="741" customFormat="false" ht="13.5" hidden="false" customHeight="false" outlineLevel="0" collapsed="false">
      <c r="A741" s="46" t="n">
        <f aca="false">A740+1</f>
        <v>37</v>
      </c>
      <c r="B741" s="47" t="s">
        <v>993</v>
      </c>
      <c r="C741" s="48" t="s">
        <v>1089</v>
      </c>
      <c r="D741" s="119" t="s">
        <v>1105</v>
      </c>
      <c r="E741" s="141" t="s">
        <v>21</v>
      </c>
      <c r="F741" s="49" t="s">
        <v>1106</v>
      </c>
      <c r="G741" s="119" t="s">
        <v>1107</v>
      </c>
      <c r="H741" s="13" t="s">
        <v>23</v>
      </c>
      <c r="I741" s="46"/>
      <c r="J741" s="46"/>
      <c r="K741" s="46"/>
      <c r="L741" s="46"/>
      <c r="M741" s="46"/>
      <c r="N741" s="46"/>
      <c r="O741" s="46"/>
      <c r="P741" s="46"/>
      <c r="Q741" s="46"/>
    </row>
    <row r="742" customFormat="false" ht="13.5" hidden="false" customHeight="false" outlineLevel="0" collapsed="false">
      <c r="A742" s="46" t="n">
        <f aca="false">A741+1</f>
        <v>38</v>
      </c>
      <c r="B742" s="47" t="s">
        <v>993</v>
      </c>
      <c r="C742" s="48" t="s">
        <v>1089</v>
      </c>
      <c r="D742" s="119" t="s">
        <v>1108</v>
      </c>
      <c r="E742" s="141" t="s">
        <v>21</v>
      </c>
      <c r="F742" s="49" t="s">
        <v>1109</v>
      </c>
      <c r="G742" s="119" t="s">
        <v>1110</v>
      </c>
      <c r="H742" s="46"/>
      <c r="I742" s="13" t="s">
        <v>23</v>
      </c>
      <c r="J742" s="46"/>
      <c r="K742" s="46"/>
      <c r="L742" s="46"/>
      <c r="M742" s="46"/>
      <c r="N742" s="46"/>
      <c r="O742" s="46"/>
      <c r="P742" s="46"/>
      <c r="Q742" s="46"/>
    </row>
    <row r="743" customFormat="false" ht="25.5" hidden="false" customHeight="false" outlineLevel="0" collapsed="false">
      <c r="A743" s="46" t="n">
        <f aca="false">A742+1</f>
        <v>39</v>
      </c>
      <c r="B743" s="47" t="s">
        <v>993</v>
      </c>
      <c r="C743" s="48" t="s">
        <v>1089</v>
      </c>
      <c r="D743" s="119" t="s">
        <v>1111</v>
      </c>
      <c r="E743" s="141" t="s">
        <v>34</v>
      </c>
      <c r="F743" s="49" t="s">
        <v>1112</v>
      </c>
      <c r="G743" s="120" t="s">
        <v>1113</v>
      </c>
      <c r="H743" s="46"/>
      <c r="I743" s="46"/>
      <c r="J743" s="13" t="s">
        <v>23</v>
      </c>
      <c r="K743" s="46"/>
      <c r="L743" s="46"/>
      <c r="M743" s="46"/>
      <c r="N743" s="46"/>
      <c r="O743" s="46"/>
      <c r="P743" s="46"/>
      <c r="Q743" s="46"/>
    </row>
    <row r="744" customFormat="false" ht="25.5" hidden="false" customHeight="false" outlineLevel="0" collapsed="false">
      <c r="A744" s="46" t="n">
        <f aca="false">A743+1</f>
        <v>40</v>
      </c>
      <c r="B744" s="47" t="s">
        <v>993</v>
      </c>
      <c r="C744" s="48" t="s">
        <v>1089</v>
      </c>
      <c r="D744" s="119" t="s">
        <v>1114</v>
      </c>
      <c r="E744" s="141" t="s">
        <v>34</v>
      </c>
      <c r="F744" s="49" t="s">
        <v>1115</v>
      </c>
      <c r="G744" s="120" t="s">
        <v>1116</v>
      </c>
      <c r="H744" s="46"/>
      <c r="I744" s="46"/>
      <c r="J744" s="13" t="s">
        <v>23</v>
      </c>
      <c r="K744" s="46"/>
      <c r="L744" s="46"/>
      <c r="M744" s="46"/>
      <c r="N744" s="46"/>
      <c r="O744" s="46"/>
      <c r="P744" s="46"/>
      <c r="Q744" s="46"/>
    </row>
    <row r="745" customFormat="false" ht="25.5" hidden="false" customHeight="false" outlineLevel="0" collapsed="false">
      <c r="A745" s="46" t="n">
        <f aca="false">A744+1</f>
        <v>41</v>
      </c>
      <c r="B745" s="47" t="s">
        <v>993</v>
      </c>
      <c r="C745" s="48" t="s">
        <v>1089</v>
      </c>
      <c r="D745" s="119" t="s">
        <v>1117</v>
      </c>
      <c r="E745" s="141" t="s">
        <v>34</v>
      </c>
      <c r="F745" s="49" t="s">
        <v>1118</v>
      </c>
      <c r="G745" s="120" t="s">
        <v>1119</v>
      </c>
      <c r="H745" s="46"/>
      <c r="I745" s="46"/>
      <c r="J745" s="13" t="s">
        <v>23</v>
      </c>
      <c r="K745" s="46"/>
      <c r="L745" s="46"/>
      <c r="M745" s="46"/>
      <c r="N745" s="46"/>
      <c r="O745" s="46"/>
      <c r="P745" s="46"/>
      <c r="Q745" s="46"/>
    </row>
    <row r="746" customFormat="false" ht="13.5" hidden="false" customHeight="false" outlineLevel="0" collapsed="false">
      <c r="A746" s="46" t="n">
        <f aca="false">A745+1</f>
        <v>42</v>
      </c>
      <c r="B746" s="47" t="s">
        <v>993</v>
      </c>
      <c r="C746" s="48" t="s">
        <v>1120</v>
      </c>
      <c r="D746" s="119" t="s">
        <v>1121</v>
      </c>
      <c r="E746" s="141" t="s">
        <v>79</v>
      </c>
      <c r="F746" s="49" t="s">
        <v>1122</v>
      </c>
      <c r="G746" s="123" t="s">
        <v>1123</v>
      </c>
      <c r="H746" s="46"/>
      <c r="I746" s="46"/>
      <c r="J746" s="46"/>
      <c r="K746" s="46"/>
      <c r="L746" s="46"/>
      <c r="M746" s="46"/>
      <c r="N746" s="13" t="s">
        <v>23</v>
      </c>
      <c r="O746" s="46"/>
      <c r="P746" s="46"/>
      <c r="Q746" s="46"/>
    </row>
    <row r="747" customFormat="false" ht="13.5" hidden="false" customHeight="false" outlineLevel="0" collapsed="false">
      <c r="A747" s="46" t="n">
        <f aca="false">A746+1</f>
        <v>43</v>
      </c>
      <c r="B747" s="47" t="s">
        <v>993</v>
      </c>
      <c r="C747" s="48" t="s">
        <v>1120</v>
      </c>
      <c r="D747" s="119" t="s">
        <v>1124</v>
      </c>
      <c r="E747" s="141" t="s">
        <v>21</v>
      </c>
      <c r="F747" s="49" t="s">
        <v>1125</v>
      </c>
      <c r="G747" s="119" t="s">
        <v>1126</v>
      </c>
      <c r="H747" s="13" t="s">
        <v>23</v>
      </c>
      <c r="I747" s="46"/>
      <c r="J747" s="46"/>
      <c r="K747" s="46"/>
      <c r="L747" s="13" t="s">
        <v>23</v>
      </c>
      <c r="M747" s="46"/>
      <c r="N747" s="46"/>
      <c r="O747" s="46"/>
      <c r="P747" s="46"/>
      <c r="Q747" s="46"/>
    </row>
    <row r="748" customFormat="false" ht="25.5" hidden="false" customHeight="false" outlineLevel="0" collapsed="false">
      <c r="A748" s="46" t="n">
        <f aca="false">A747+1</f>
        <v>44</v>
      </c>
      <c r="B748" s="47" t="s">
        <v>993</v>
      </c>
      <c r="C748" s="48" t="s">
        <v>1120</v>
      </c>
      <c r="D748" s="119" t="s">
        <v>1127</v>
      </c>
      <c r="E748" s="141" t="s">
        <v>21</v>
      </c>
      <c r="F748" s="49" t="s">
        <v>1128</v>
      </c>
      <c r="G748" s="120" t="s">
        <v>1129</v>
      </c>
      <c r="H748" s="13" t="s">
        <v>23</v>
      </c>
      <c r="I748" s="46"/>
      <c r="J748" s="46"/>
      <c r="K748" s="46"/>
      <c r="L748" s="46"/>
      <c r="M748" s="13" t="s">
        <v>23</v>
      </c>
      <c r="N748" s="46"/>
      <c r="O748" s="46"/>
      <c r="P748" s="46"/>
      <c r="Q748" s="46"/>
    </row>
    <row r="749" customFormat="false" ht="25.5" hidden="false" customHeight="false" outlineLevel="0" collapsed="false">
      <c r="A749" s="46" t="n">
        <f aca="false">A748+1</f>
        <v>45</v>
      </c>
      <c r="B749" s="47" t="s">
        <v>993</v>
      </c>
      <c r="C749" s="48" t="s">
        <v>1120</v>
      </c>
      <c r="D749" s="119" t="s">
        <v>1130</v>
      </c>
      <c r="E749" s="141" t="s">
        <v>21</v>
      </c>
      <c r="F749" s="49" t="s">
        <v>1131</v>
      </c>
      <c r="G749" s="120" t="s">
        <v>1132</v>
      </c>
      <c r="H749" s="46"/>
      <c r="I749" s="46"/>
      <c r="J749" s="46"/>
      <c r="K749" s="46"/>
      <c r="L749" s="46"/>
      <c r="M749" s="13" t="s">
        <v>23</v>
      </c>
      <c r="N749" s="46"/>
      <c r="O749" s="46"/>
      <c r="P749" s="46"/>
      <c r="Q749" s="46"/>
    </row>
    <row r="750" customFormat="false" ht="13.5" hidden="false" customHeight="false" outlineLevel="0" collapsed="false">
      <c r="A750" s="46" t="n">
        <f aca="false">A749+1</f>
        <v>46</v>
      </c>
      <c r="B750" s="47" t="s">
        <v>993</v>
      </c>
      <c r="C750" s="48" t="s">
        <v>1120</v>
      </c>
      <c r="D750" s="119" t="s">
        <v>1133</v>
      </c>
      <c r="E750" s="141" t="s">
        <v>21</v>
      </c>
      <c r="F750" s="49" t="s">
        <v>1134</v>
      </c>
      <c r="G750" s="119" t="s">
        <v>1135</v>
      </c>
      <c r="H750" s="46"/>
      <c r="I750" s="46"/>
      <c r="J750" s="46"/>
      <c r="K750" s="46"/>
      <c r="L750" s="13" t="s">
        <v>23</v>
      </c>
      <c r="M750" s="46"/>
      <c r="N750" s="46"/>
      <c r="O750" s="46"/>
      <c r="P750" s="46"/>
      <c r="Q750" s="46"/>
    </row>
    <row r="751" customFormat="false" ht="13.5" hidden="false" customHeight="false" outlineLevel="0" collapsed="false">
      <c r="A751" s="46" t="n">
        <f aca="false">A750+1</f>
        <v>47</v>
      </c>
      <c r="B751" s="47" t="s">
        <v>993</v>
      </c>
      <c r="C751" s="48" t="s">
        <v>1120</v>
      </c>
      <c r="D751" s="119" t="s">
        <v>1136</v>
      </c>
      <c r="E751" s="141" t="s">
        <v>34</v>
      </c>
      <c r="F751" s="49" t="s">
        <v>1137</v>
      </c>
      <c r="G751" s="122" t="s">
        <v>1138</v>
      </c>
      <c r="H751" s="46"/>
      <c r="I751" s="46"/>
      <c r="J751" s="46"/>
      <c r="K751" s="46"/>
      <c r="L751" s="46"/>
      <c r="M751" s="13" t="s">
        <v>23</v>
      </c>
      <c r="N751" s="46"/>
      <c r="O751" s="46"/>
      <c r="P751" s="46"/>
      <c r="Q751" s="46"/>
    </row>
    <row r="752" customFormat="false" ht="13.5" hidden="false" customHeight="false" outlineLevel="0" collapsed="false">
      <c r="A752" s="46" t="n">
        <f aca="false">A751+1</f>
        <v>48</v>
      </c>
      <c r="B752" s="47" t="s">
        <v>993</v>
      </c>
      <c r="C752" s="48" t="s">
        <v>1120</v>
      </c>
      <c r="D752" s="119" t="s">
        <v>1139</v>
      </c>
      <c r="E752" s="141" t="s">
        <v>34</v>
      </c>
      <c r="F752" s="49" t="s">
        <v>1140</v>
      </c>
      <c r="G752" s="122" t="s">
        <v>1141</v>
      </c>
      <c r="H752" s="13" t="s">
        <v>23</v>
      </c>
      <c r="I752" s="46"/>
      <c r="J752" s="46"/>
      <c r="K752" s="46"/>
      <c r="L752" s="13" t="s">
        <v>23</v>
      </c>
      <c r="M752" s="46"/>
      <c r="N752" s="46"/>
      <c r="O752" s="46"/>
      <c r="P752" s="46"/>
      <c r="Q752" s="46"/>
    </row>
    <row r="753" customFormat="false" ht="13.5" hidden="false" customHeight="false" outlineLevel="0" collapsed="false">
      <c r="A753" s="46" t="n">
        <f aca="false">A752+1</f>
        <v>49</v>
      </c>
      <c r="B753" s="47" t="s">
        <v>993</v>
      </c>
      <c r="C753" s="48" t="s">
        <v>1120</v>
      </c>
      <c r="D753" s="119" t="s">
        <v>1142</v>
      </c>
      <c r="E753" s="141" t="s">
        <v>34</v>
      </c>
      <c r="F753" s="49" t="s">
        <v>1143</v>
      </c>
      <c r="G753" s="119" t="s">
        <v>1144</v>
      </c>
      <c r="H753" s="13" t="s">
        <v>23</v>
      </c>
      <c r="I753" s="46"/>
      <c r="J753" s="46"/>
      <c r="K753" s="46"/>
      <c r="L753" s="13" t="s">
        <v>23</v>
      </c>
      <c r="M753" s="46"/>
      <c r="N753" s="46"/>
      <c r="O753" s="46"/>
      <c r="P753" s="46"/>
      <c r="Q753" s="46"/>
    </row>
    <row r="754" customFormat="false" ht="13.5" hidden="false" customHeight="false" outlineLevel="0" collapsed="false">
      <c r="A754" s="46" t="n">
        <f aca="false">A753+1</f>
        <v>50</v>
      </c>
      <c r="B754" s="47" t="s">
        <v>993</v>
      </c>
      <c r="C754" s="48" t="s">
        <v>1120</v>
      </c>
      <c r="D754" s="119" t="s">
        <v>1145</v>
      </c>
      <c r="E754" s="141" t="s">
        <v>34</v>
      </c>
      <c r="F754" s="49" t="s">
        <v>1146</v>
      </c>
      <c r="G754" s="119" t="s">
        <v>1147</v>
      </c>
      <c r="H754" s="46"/>
      <c r="I754" s="46"/>
      <c r="J754" s="46"/>
      <c r="K754" s="13" t="s">
        <v>23</v>
      </c>
      <c r="L754" s="46"/>
      <c r="M754" s="46"/>
      <c r="N754" s="46"/>
      <c r="O754" s="46"/>
      <c r="P754" s="46"/>
      <c r="Q754" s="13" t="s">
        <v>23</v>
      </c>
    </row>
    <row r="755" customFormat="false" ht="25.5" hidden="false" customHeight="false" outlineLevel="0" collapsed="false">
      <c r="A755" s="46" t="n">
        <f aca="false">A754+1</f>
        <v>51</v>
      </c>
      <c r="B755" s="47" t="s">
        <v>993</v>
      </c>
      <c r="C755" s="48" t="s">
        <v>1120</v>
      </c>
      <c r="D755" s="119" t="s">
        <v>1148</v>
      </c>
      <c r="E755" s="141" t="s">
        <v>34</v>
      </c>
      <c r="F755" s="49" t="s">
        <v>1149</v>
      </c>
      <c r="G755" s="122" t="s">
        <v>1150</v>
      </c>
      <c r="H755" s="13" t="s">
        <v>23</v>
      </c>
      <c r="I755" s="46"/>
      <c r="J755" s="46"/>
      <c r="K755" s="46"/>
      <c r="L755" s="46"/>
      <c r="M755" s="13" t="s">
        <v>23</v>
      </c>
      <c r="N755" s="46"/>
      <c r="O755" s="46"/>
      <c r="P755" s="46"/>
      <c r="Q755" s="46"/>
    </row>
    <row r="756" customFormat="false" ht="13.5" hidden="false" customHeight="false" outlineLevel="0" collapsed="false">
      <c r="A756" s="46" t="n">
        <f aca="false">A755+1</f>
        <v>52</v>
      </c>
      <c r="B756" s="47" t="s">
        <v>993</v>
      </c>
      <c r="C756" s="48" t="s">
        <v>1120</v>
      </c>
      <c r="D756" s="119" t="s">
        <v>1151</v>
      </c>
      <c r="E756" s="141" t="s">
        <v>34</v>
      </c>
      <c r="F756" s="49" t="s">
        <v>1152</v>
      </c>
      <c r="G756" s="119" t="s">
        <v>1153</v>
      </c>
      <c r="H756" s="13" t="s">
        <v>23</v>
      </c>
      <c r="I756" s="13" t="s">
        <v>23</v>
      </c>
      <c r="J756" s="46"/>
      <c r="K756" s="46"/>
      <c r="L756" s="46"/>
      <c r="M756" s="46"/>
      <c r="N756" s="46"/>
      <c r="O756" s="46"/>
      <c r="P756" s="46"/>
      <c r="Q756" s="46"/>
    </row>
    <row r="757" customFormat="false" ht="13.5" hidden="false" customHeight="false" outlineLevel="0" collapsed="false">
      <c r="A757" s="46" t="n">
        <f aca="false">A756+1</f>
        <v>53</v>
      </c>
      <c r="B757" s="47" t="s">
        <v>993</v>
      </c>
      <c r="C757" s="114" t="s">
        <v>1154</v>
      </c>
      <c r="D757" s="122" t="s">
        <v>1155</v>
      </c>
      <c r="E757" s="15" t="s">
        <v>79</v>
      </c>
      <c r="F757" s="49" t="s">
        <v>1156</v>
      </c>
      <c r="G757" s="122" t="s">
        <v>1157</v>
      </c>
      <c r="H757" s="46"/>
      <c r="I757" s="46"/>
      <c r="J757" s="46"/>
      <c r="K757" s="46"/>
      <c r="L757" s="46"/>
      <c r="M757" s="46"/>
      <c r="N757" s="46"/>
      <c r="O757" s="13" t="s">
        <v>23</v>
      </c>
      <c r="P757" s="46"/>
      <c r="Q757" s="46"/>
    </row>
    <row r="758" customFormat="false" ht="38.25" hidden="false" customHeight="false" outlineLevel="0" collapsed="false">
      <c r="A758" s="46" t="n">
        <f aca="false">A757+1</f>
        <v>54</v>
      </c>
      <c r="B758" s="47" t="s">
        <v>993</v>
      </c>
      <c r="C758" s="114" t="s">
        <v>1154</v>
      </c>
      <c r="D758" s="122" t="s">
        <v>1158</v>
      </c>
      <c r="E758" s="15" t="s">
        <v>21</v>
      </c>
      <c r="F758" s="49" t="s">
        <v>1159</v>
      </c>
      <c r="G758" s="124" t="s">
        <v>1160</v>
      </c>
      <c r="H758" s="46"/>
      <c r="I758" s="46"/>
      <c r="J758" s="46"/>
      <c r="K758" s="46"/>
      <c r="L758" s="46"/>
      <c r="M758" s="46"/>
      <c r="N758" s="46"/>
      <c r="O758" s="13" t="s">
        <v>23</v>
      </c>
      <c r="P758" s="46"/>
      <c r="Q758" s="46"/>
    </row>
    <row r="759" customFormat="false" ht="13.5" hidden="false" customHeight="false" outlineLevel="0" collapsed="false">
      <c r="A759" s="46" t="n">
        <f aca="false">A758+1</f>
        <v>55</v>
      </c>
      <c r="B759" s="47" t="s">
        <v>993</v>
      </c>
      <c r="C759" s="114" t="s">
        <v>1154</v>
      </c>
      <c r="D759" s="122" t="s">
        <v>1161</v>
      </c>
      <c r="E759" s="15" t="s">
        <v>21</v>
      </c>
      <c r="F759" s="49" t="s">
        <v>1162</v>
      </c>
      <c r="G759" s="122" t="s">
        <v>1163</v>
      </c>
      <c r="H759" s="46"/>
      <c r="I759" s="46"/>
      <c r="J759" s="46"/>
      <c r="K759" s="46"/>
      <c r="L759" s="46"/>
      <c r="M759" s="46"/>
      <c r="N759" s="46"/>
      <c r="O759" s="13" t="s">
        <v>23</v>
      </c>
      <c r="P759" s="46"/>
      <c r="Q759" s="46"/>
    </row>
    <row r="760" customFormat="false" ht="13.5" hidden="false" customHeight="false" outlineLevel="0" collapsed="false">
      <c r="A760" s="46" t="n">
        <f aca="false">A759+1</f>
        <v>56</v>
      </c>
      <c r="B760" s="47" t="s">
        <v>993</v>
      </c>
      <c r="C760" s="114" t="s">
        <v>1154</v>
      </c>
      <c r="D760" s="122" t="s">
        <v>1164</v>
      </c>
      <c r="E760" s="15" t="s">
        <v>21</v>
      </c>
      <c r="F760" s="49" t="s">
        <v>1165</v>
      </c>
      <c r="G760" s="122" t="s">
        <v>1166</v>
      </c>
      <c r="H760" s="46"/>
      <c r="I760" s="46"/>
      <c r="J760" s="46"/>
      <c r="K760" s="46"/>
      <c r="L760" s="46"/>
      <c r="M760" s="46"/>
      <c r="N760" s="46"/>
      <c r="O760" s="13" t="s">
        <v>23</v>
      </c>
      <c r="P760" s="46"/>
      <c r="Q760" s="46"/>
    </row>
    <row r="761" customFormat="false" ht="25.5" hidden="false" customHeight="false" outlineLevel="0" collapsed="false">
      <c r="A761" s="46" t="n">
        <f aca="false">A760+1</f>
        <v>57</v>
      </c>
      <c r="B761" s="47" t="s">
        <v>993</v>
      </c>
      <c r="C761" s="114" t="s">
        <v>1154</v>
      </c>
      <c r="D761" s="122" t="s">
        <v>1167</v>
      </c>
      <c r="E761" s="15" t="s">
        <v>34</v>
      </c>
      <c r="F761" s="49" t="s">
        <v>1168</v>
      </c>
      <c r="G761" s="120" t="s">
        <v>1169</v>
      </c>
      <c r="H761" s="46"/>
      <c r="I761" s="46"/>
      <c r="J761" s="46"/>
      <c r="K761" s="46"/>
      <c r="L761" s="46"/>
      <c r="M761" s="46"/>
      <c r="N761" s="46"/>
      <c r="O761" s="13" t="s">
        <v>23</v>
      </c>
      <c r="P761" s="46"/>
      <c r="Q761" s="46"/>
    </row>
    <row r="762" customFormat="false" ht="13.5" hidden="false" customHeight="false" outlineLevel="0" collapsed="false">
      <c r="A762" s="46" t="n">
        <f aca="false">A761+1</f>
        <v>58</v>
      </c>
      <c r="B762" s="47" t="s">
        <v>993</v>
      </c>
      <c r="C762" s="114" t="s">
        <v>1154</v>
      </c>
      <c r="D762" s="122" t="s">
        <v>1170</v>
      </c>
      <c r="E762" s="15" t="s">
        <v>21</v>
      </c>
      <c r="F762" s="49" t="s">
        <v>1171</v>
      </c>
      <c r="G762" s="122" t="s">
        <v>1172</v>
      </c>
      <c r="H762" s="13" t="s">
        <v>23</v>
      </c>
      <c r="I762" s="46"/>
      <c r="J762" s="46"/>
      <c r="K762" s="46"/>
      <c r="L762" s="46"/>
      <c r="M762" s="46"/>
      <c r="N762" s="46"/>
      <c r="O762" s="13" t="s">
        <v>23</v>
      </c>
      <c r="P762" s="46"/>
      <c r="Q762" s="46"/>
    </row>
    <row r="763" customFormat="false" ht="13.5" hidden="false" customHeight="false" outlineLevel="0" collapsed="false">
      <c r="A763" s="46" t="n">
        <f aca="false">A762+1</f>
        <v>59</v>
      </c>
      <c r="B763" s="47" t="s">
        <v>993</v>
      </c>
      <c r="C763" s="114" t="s">
        <v>1154</v>
      </c>
      <c r="D763" s="122" t="s">
        <v>1173</v>
      </c>
      <c r="E763" s="15" t="s">
        <v>34</v>
      </c>
      <c r="F763" s="49" t="s">
        <v>1174</v>
      </c>
      <c r="G763" s="122" t="s">
        <v>1175</v>
      </c>
      <c r="H763" s="46"/>
      <c r="I763" s="46"/>
      <c r="J763" s="46"/>
      <c r="K763" s="46"/>
      <c r="L763" s="46"/>
      <c r="M763" s="46"/>
      <c r="N763" s="46"/>
      <c r="O763" s="13" t="s">
        <v>23</v>
      </c>
      <c r="P763" s="46"/>
      <c r="Q763" s="46"/>
    </row>
    <row r="764" customFormat="false" ht="25.5" hidden="false" customHeight="false" outlineLevel="0" collapsed="false">
      <c r="A764" s="46" t="n">
        <f aca="false">A763+1</f>
        <v>60</v>
      </c>
      <c r="B764" s="47" t="s">
        <v>993</v>
      </c>
      <c r="C764" s="114" t="s">
        <v>1154</v>
      </c>
      <c r="D764" s="122" t="s">
        <v>1176</v>
      </c>
      <c r="E764" s="15" t="s">
        <v>34</v>
      </c>
      <c r="F764" s="49" t="s">
        <v>1177</v>
      </c>
      <c r="G764" s="120" t="s">
        <v>1178</v>
      </c>
      <c r="H764" s="46"/>
      <c r="I764" s="46"/>
      <c r="J764" s="46"/>
      <c r="K764" s="46"/>
      <c r="L764" s="46"/>
      <c r="M764" s="46"/>
      <c r="N764" s="46"/>
      <c r="O764" s="13" t="s">
        <v>23</v>
      </c>
      <c r="P764" s="46"/>
      <c r="Q764" s="46"/>
    </row>
    <row r="765" customFormat="false" ht="25.5" hidden="false" customHeight="false" outlineLevel="0" collapsed="false">
      <c r="A765" s="46" t="n">
        <f aca="false">A764+1</f>
        <v>61</v>
      </c>
      <c r="B765" s="47" t="s">
        <v>993</v>
      </c>
      <c r="C765" s="114" t="s">
        <v>1154</v>
      </c>
      <c r="D765" s="122" t="s">
        <v>1179</v>
      </c>
      <c r="E765" s="15" t="s">
        <v>34</v>
      </c>
      <c r="F765" s="49" t="s">
        <v>1180</v>
      </c>
      <c r="G765" s="120" t="s">
        <v>1181</v>
      </c>
      <c r="H765" s="46"/>
      <c r="I765" s="46"/>
      <c r="J765" s="46"/>
      <c r="K765" s="46"/>
      <c r="L765" s="46"/>
      <c r="M765" s="46"/>
      <c r="N765" s="46"/>
      <c r="O765" s="13" t="s">
        <v>23</v>
      </c>
      <c r="P765" s="46"/>
      <c r="Q765" s="46"/>
    </row>
    <row r="766" customFormat="false" ht="13.5" hidden="false" customHeight="false" outlineLevel="0" collapsed="false">
      <c r="A766" s="46" t="n">
        <f aca="false">A765+1</f>
        <v>62</v>
      </c>
      <c r="B766" s="48" t="s">
        <v>993</v>
      </c>
      <c r="C766" s="114" t="s">
        <v>1154</v>
      </c>
      <c r="D766" s="125" t="s">
        <v>1182</v>
      </c>
      <c r="E766" s="162" t="s">
        <v>34</v>
      </c>
      <c r="F766" s="126" t="s">
        <v>1183</v>
      </c>
      <c r="G766" s="127" t="s">
        <v>1184</v>
      </c>
      <c r="H766" s="9"/>
      <c r="I766" s="128"/>
      <c r="J766" s="128"/>
      <c r="K766" s="128"/>
      <c r="L766" s="128"/>
      <c r="M766" s="128"/>
      <c r="N766" s="128"/>
      <c r="O766" s="13" t="s">
        <v>23</v>
      </c>
      <c r="P766" s="128"/>
      <c r="Q766" s="128"/>
    </row>
    <row r="767" customFormat="false" ht="25.5" hidden="false" customHeight="false" outlineLevel="0" collapsed="false">
      <c r="A767" s="46" t="n">
        <f aca="false">A766+1</f>
        <v>63</v>
      </c>
      <c r="B767" s="48" t="s">
        <v>993</v>
      </c>
      <c r="C767" s="114" t="s">
        <v>1154</v>
      </c>
      <c r="D767" s="129" t="s">
        <v>1185</v>
      </c>
      <c r="E767" s="141" t="s">
        <v>34</v>
      </c>
      <c r="F767" s="130" t="s">
        <v>1186</v>
      </c>
      <c r="G767" s="122" t="s">
        <v>1187</v>
      </c>
      <c r="H767" s="131"/>
      <c r="I767" s="128"/>
      <c r="J767" s="128"/>
      <c r="K767" s="128"/>
      <c r="L767" s="128"/>
      <c r="M767" s="128"/>
      <c r="N767" s="128"/>
      <c r="O767" s="46"/>
      <c r="P767" s="13" t="s">
        <v>23</v>
      </c>
      <c r="Q767" s="128"/>
    </row>
    <row r="768" customFormat="false" ht="13.5" hidden="false" customHeight="false" outlineLevel="0" collapsed="false">
      <c r="A768" s="46" t="n">
        <f aca="false">A767+1</f>
        <v>64</v>
      </c>
      <c r="B768" s="47" t="s">
        <v>993</v>
      </c>
      <c r="C768" s="48" t="s">
        <v>1188</v>
      </c>
      <c r="D768" s="119" t="s">
        <v>1189</v>
      </c>
      <c r="E768" s="141" t="s">
        <v>21</v>
      </c>
      <c r="F768" s="49" t="s">
        <v>1190</v>
      </c>
      <c r="G768" s="122" t="s">
        <v>1191</v>
      </c>
      <c r="H768" s="46"/>
      <c r="I768" s="46"/>
      <c r="J768" s="46"/>
      <c r="K768" s="46"/>
      <c r="L768" s="46"/>
      <c r="M768" s="46"/>
      <c r="N768" s="46"/>
      <c r="O768" s="46"/>
      <c r="P768" s="46"/>
      <c r="Q768" s="13" t="s">
        <v>23</v>
      </c>
    </row>
    <row r="769" customFormat="false" ht="25.5" hidden="false" customHeight="false" outlineLevel="0" collapsed="false">
      <c r="A769" s="46" t="n">
        <f aca="false">A768+1</f>
        <v>65</v>
      </c>
      <c r="B769" s="47" t="s">
        <v>993</v>
      </c>
      <c r="C769" s="48" t="s">
        <v>1188</v>
      </c>
      <c r="D769" s="119" t="s">
        <v>1192</v>
      </c>
      <c r="E769" s="141" t="s">
        <v>34</v>
      </c>
      <c r="F769" s="49" t="s">
        <v>1193</v>
      </c>
      <c r="G769" s="122" t="s">
        <v>1194</v>
      </c>
      <c r="H769" s="46"/>
      <c r="I769" s="46"/>
      <c r="J769" s="46"/>
      <c r="K769" s="46"/>
      <c r="L769" s="46"/>
      <c r="M769" s="46"/>
      <c r="N769" s="46"/>
      <c r="O769" s="46"/>
      <c r="P769" s="46"/>
      <c r="Q769" s="13" t="s">
        <v>23</v>
      </c>
    </row>
    <row r="770" customFormat="false" ht="13.5" hidden="false" customHeight="false" outlineLevel="0" collapsed="false">
      <c r="A770" s="46" t="n">
        <f aca="false">A769+1</f>
        <v>66</v>
      </c>
      <c r="B770" s="47" t="s">
        <v>993</v>
      </c>
      <c r="C770" s="48" t="s">
        <v>1188</v>
      </c>
      <c r="D770" s="119" t="s">
        <v>1195</v>
      </c>
      <c r="E770" s="141" t="s">
        <v>34</v>
      </c>
      <c r="F770" s="49" t="s">
        <v>1196</v>
      </c>
      <c r="G770" s="119" t="s">
        <v>1197</v>
      </c>
      <c r="H770" s="46"/>
      <c r="I770" s="46"/>
      <c r="J770" s="46"/>
      <c r="K770" s="46"/>
      <c r="L770" s="46"/>
      <c r="M770" s="46"/>
      <c r="N770" s="46"/>
      <c r="O770" s="46"/>
      <c r="P770" s="46"/>
      <c r="Q770" s="13" t="s">
        <v>23</v>
      </c>
    </row>
    <row r="771" customFormat="false" ht="25.5" hidden="false" customHeight="false" outlineLevel="0" collapsed="false">
      <c r="A771" s="46" t="n">
        <f aca="false">A770+1</f>
        <v>67</v>
      </c>
      <c r="B771" s="47" t="s">
        <v>993</v>
      </c>
      <c r="C771" s="48" t="s">
        <v>1188</v>
      </c>
      <c r="D771" s="119" t="s">
        <v>1198</v>
      </c>
      <c r="E771" s="141" t="s">
        <v>21</v>
      </c>
      <c r="F771" s="49" t="s">
        <v>1199</v>
      </c>
      <c r="G771" s="122" t="s">
        <v>1200</v>
      </c>
      <c r="H771" s="46"/>
      <c r="I771" s="46"/>
      <c r="J771" s="46"/>
      <c r="K771" s="46"/>
      <c r="L771" s="46"/>
      <c r="M771" s="46"/>
      <c r="N771" s="46"/>
      <c r="O771" s="46"/>
      <c r="P771" s="46"/>
      <c r="Q771" s="13" t="s">
        <v>23</v>
      </c>
    </row>
    <row r="772" customFormat="false" ht="25.5" hidden="false" customHeight="false" outlineLevel="0" collapsed="false">
      <c r="A772" s="46" t="n">
        <f aca="false">A771+1</f>
        <v>68</v>
      </c>
      <c r="B772" s="47" t="s">
        <v>993</v>
      </c>
      <c r="C772" s="48" t="s">
        <v>1188</v>
      </c>
      <c r="D772" s="119" t="s">
        <v>1201</v>
      </c>
      <c r="E772" s="141" t="s">
        <v>21</v>
      </c>
      <c r="F772" s="49" t="s">
        <v>1202</v>
      </c>
      <c r="G772" s="122" t="s">
        <v>1203</v>
      </c>
      <c r="H772" s="46"/>
      <c r="I772" s="46"/>
      <c r="J772" s="46"/>
      <c r="K772" s="46"/>
      <c r="L772" s="46"/>
      <c r="M772" s="46"/>
      <c r="N772" s="46"/>
      <c r="O772" s="46"/>
      <c r="P772" s="46"/>
      <c r="Q772" s="13" t="s">
        <v>23</v>
      </c>
    </row>
    <row r="773" customFormat="false" ht="13.5" hidden="false" customHeight="false" outlineLevel="0" collapsed="false">
      <c r="A773" s="46" t="n">
        <f aca="false">A772+1</f>
        <v>69</v>
      </c>
      <c r="B773" s="47" t="s">
        <v>993</v>
      </c>
      <c r="C773" s="48" t="s">
        <v>1188</v>
      </c>
      <c r="D773" s="119" t="s">
        <v>1204</v>
      </c>
      <c r="E773" s="141" t="s">
        <v>21</v>
      </c>
      <c r="F773" s="49" t="s">
        <v>1205</v>
      </c>
      <c r="G773" s="119" t="s">
        <v>1206</v>
      </c>
      <c r="H773" s="46"/>
      <c r="I773" s="46"/>
      <c r="J773" s="46"/>
      <c r="K773" s="46"/>
      <c r="L773" s="46"/>
      <c r="M773" s="46"/>
      <c r="N773" s="46"/>
      <c r="O773" s="46"/>
      <c r="P773" s="46"/>
      <c r="Q773" s="13" t="s">
        <v>23</v>
      </c>
    </row>
    <row r="774" customFormat="false" ht="25.5" hidden="false" customHeight="false" outlineLevel="0" collapsed="false">
      <c r="A774" s="46" t="n">
        <f aca="false">A773+1</f>
        <v>70</v>
      </c>
      <c r="B774" s="47" t="s">
        <v>993</v>
      </c>
      <c r="C774" s="48" t="s">
        <v>1188</v>
      </c>
      <c r="D774" s="119" t="s">
        <v>1207</v>
      </c>
      <c r="E774" s="141" t="s">
        <v>21</v>
      </c>
      <c r="F774" s="49" t="s">
        <v>1208</v>
      </c>
      <c r="G774" s="120" t="s">
        <v>1209</v>
      </c>
      <c r="H774" s="46"/>
      <c r="I774" s="46"/>
      <c r="J774" s="46"/>
      <c r="K774" s="46"/>
      <c r="L774" s="46"/>
      <c r="M774" s="46"/>
      <c r="N774" s="46"/>
      <c r="O774" s="46"/>
      <c r="P774" s="46"/>
      <c r="Q774" s="13" t="s">
        <v>23</v>
      </c>
    </row>
    <row r="775" customFormat="false" ht="25.5" hidden="false" customHeight="false" outlineLevel="0" collapsed="false">
      <c r="A775" s="46" t="n">
        <f aca="false">A774+1</f>
        <v>71</v>
      </c>
      <c r="B775" s="47" t="s">
        <v>993</v>
      </c>
      <c r="C775" s="48" t="s">
        <v>1188</v>
      </c>
      <c r="D775" s="119" t="s">
        <v>1210</v>
      </c>
      <c r="E775" s="141" t="s">
        <v>34</v>
      </c>
      <c r="F775" s="49" t="s">
        <v>1211</v>
      </c>
      <c r="G775" s="120" t="s">
        <v>1212</v>
      </c>
      <c r="H775" s="46"/>
      <c r="I775" s="46"/>
      <c r="J775" s="46"/>
      <c r="K775" s="46"/>
      <c r="L775" s="46"/>
      <c r="M775" s="46"/>
      <c r="N775" s="46"/>
      <c r="O775" s="46"/>
      <c r="P775" s="46"/>
      <c r="Q775" s="13" t="s">
        <v>23</v>
      </c>
    </row>
    <row r="776" customFormat="false" ht="25.5" hidden="false" customHeight="false" outlineLevel="0" collapsed="false">
      <c r="A776" s="46" t="n">
        <f aca="false">A775+1</f>
        <v>72</v>
      </c>
      <c r="B776" s="47" t="s">
        <v>993</v>
      </c>
      <c r="C776" s="48" t="s">
        <v>1188</v>
      </c>
      <c r="D776" s="119" t="s">
        <v>1216</v>
      </c>
      <c r="E776" s="141" t="s">
        <v>21</v>
      </c>
      <c r="F776" s="49" t="s">
        <v>1217</v>
      </c>
      <c r="G776" s="120" t="s">
        <v>1218</v>
      </c>
      <c r="H776" s="46"/>
      <c r="I776" s="46"/>
      <c r="J776" s="46"/>
      <c r="K776" s="46"/>
      <c r="L776" s="46"/>
      <c r="M776" s="46"/>
      <c r="N776" s="46"/>
      <c r="O776" s="46"/>
      <c r="P776" s="46"/>
      <c r="Q776" s="13" t="s">
        <v>23</v>
      </c>
    </row>
    <row r="777" customFormat="false" ht="25.5" hidden="false" customHeight="false" outlineLevel="0" collapsed="false">
      <c r="A777" s="46" t="n">
        <f aca="false">A776+1</f>
        <v>73</v>
      </c>
      <c r="B777" s="47" t="s">
        <v>993</v>
      </c>
      <c r="C777" s="48" t="s">
        <v>1188</v>
      </c>
      <c r="D777" s="119" t="s">
        <v>1219</v>
      </c>
      <c r="E777" s="141" t="s">
        <v>21</v>
      </c>
      <c r="F777" s="49" t="s">
        <v>1220</v>
      </c>
      <c r="G777" s="120" t="s">
        <v>1221</v>
      </c>
      <c r="H777" s="46"/>
      <c r="I777" s="46"/>
      <c r="J777" s="46"/>
      <c r="K777" s="46"/>
      <c r="L777" s="46"/>
      <c r="M777" s="46"/>
      <c r="N777" s="46"/>
      <c r="O777" s="46"/>
      <c r="P777" s="46"/>
      <c r="Q777" s="13" t="s">
        <v>23</v>
      </c>
    </row>
    <row r="778" customFormat="false" ht="13.5" hidden="false" customHeight="false" outlineLevel="0" collapsed="false">
      <c r="A778" s="46" t="n">
        <f aca="false">A777+1</f>
        <v>74</v>
      </c>
      <c r="B778" s="47" t="s">
        <v>993</v>
      </c>
      <c r="C778" s="48" t="s">
        <v>1188</v>
      </c>
      <c r="D778" s="47" t="s">
        <v>1222</v>
      </c>
      <c r="E778" s="141" t="s">
        <v>21</v>
      </c>
      <c r="F778" s="49" t="s">
        <v>1223</v>
      </c>
      <c r="G778" s="119" t="s">
        <v>1224</v>
      </c>
      <c r="H778" s="46"/>
      <c r="I778" s="46"/>
      <c r="J778" s="46"/>
      <c r="K778" s="46"/>
      <c r="L778" s="46"/>
      <c r="M778" s="46"/>
      <c r="N778" s="46"/>
      <c r="O778" s="46"/>
      <c r="P778" s="46"/>
      <c r="Q778" s="13" t="s">
        <v>23</v>
      </c>
    </row>
    <row r="779" customFormat="false" ht="13.5" hidden="false" customHeight="false" outlineLevel="0" collapsed="false">
      <c r="A779" s="46" t="n">
        <f aca="false">A778+1</f>
        <v>75</v>
      </c>
      <c r="B779" s="47" t="s">
        <v>993</v>
      </c>
      <c r="C779" s="48" t="s">
        <v>1188</v>
      </c>
      <c r="D779" s="47" t="s">
        <v>1225</v>
      </c>
      <c r="E779" s="141" t="s">
        <v>34</v>
      </c>
      <c r="F779" s="49" t="s">
        <v>1226</v>
      </c>
      <c r="G779" s="50" t="s">
        <v>1227</v>
      </c>
      <c r="H779" s="46"/>
      <c r="I779" s="46"/>
      <c r="J779" s="46"/>
      <c r="K779" s="46"/>
      <c r="L779" s="46"/>
      <c r="M779" s="46"/>
      <c r="N779" s="46"/>
      <c r="O779" s="46"/>
      <c r="P779" s="46"/>
      <c r="Q779" s="13" t="s">
        <v>23</v>
      </c>
    </row>
    <row r="780" customFormat="false" ht="13.5" hidden="false" customHeight="false" outlineLevel="0" collapsed="false">
      <c r="A780" s="46" t="n">
        <f aca="false">A779+1</f>
        <v>76</v>
      </c>
      <c r="B780" s="47" t="s">
        <v>993</v>
      </c>
      <c r="C780" s="48" t="s">
        <v>1188</v>
      </c>
      <c r="D780" s="47" t="s">
        <v>1228</v>
      </c>
      <c r="E780" s="141" t="s">
        <v>34</v>
      </c>
      <c r="F780" s="49" t="s">
        <v>1229</v>
      </c>
      <c r="G780" s="50" t="s">
        <v>1230</v>
      </c>
      <c r="H780" s="46"/>
      <c r="I780" s="46"/>
      <c r="J780" s="46"/>
      <c r="K780" s="46"/>
      <c r="L780" s="46"/>
      <c r="M780" s="46"/>
      <c r="N780" s="46"/>
      <c r="O780" s="46"/>
      <c r="P780" s="46"/>
      <c r="Q780" s="13" t="s">
        <v>23</v>
      </c>
    </row>
    <row r="781" customFormat="false" ht="13.5" hidden="false" customHeight="false" outlineLevel="0" collapsed="false">
      <c r="A781" s="46" t="n">
        <f aca="false">A780+1</f>
        <v>77</v>
      </c>
      <c r="B781" s="47" t="s">
        <v>993</v>
      </c>
      <c r="C781" s="48" t="s">
        <v>1188</v>
      </c>
      <c r="D781" s="132" t="s">
        <v>1231</v>
      </c>
      <c r="E781" s="162" t="s">
        <v>45</v>
      </c>
      <c r="F781" s="133" t="s">
        <v>1232</v>
      </c>
      <c r="G781" s="134" t="s">
        <v>1233</v>
      </c>
      <c r="H781" s="135"/>
      <c r="I781" s="135"/>
      <c r="J781" s="135"/>
      <c r="K781" s="135"/>
      <c r="L781" s="135"/>
      <c r="M781" s="135"/>
      <c r="N781" s="135"/>
      <c r="O781" s="135"/>
      <c r="P781" s="135"/>
      <c r="Q781" s="13" t="s">
        <v>23</v>
      </c>
    </row>
    <row r="782" customFormat="false" ht="13.5" hidden="false" customHeight="false" outlineLevel="0" collapsed="false">
      <c r="A782" s="46" t="n">
        <f aca="false">A781+1</f>
        <v>78</v>
      </c>
      <c r="B782" s="47" t="s">
        <v>993</v>
      </c>
      <c r="C782" s="48" t="s">
        <v>1188</v>
      </c>
      <c r="D782" s="136" t="s">
        <v>1234</v>
      </c>
      <c r="E782" s="141" t="s">
        <v>45</v>
      </c>
      <c r="F782" s="137" t="s">
        <v>1235</v>
      </c>
      <c r="G782" s="51" t="s">
        <v>1236</v>
      </c>
      <c r="H782" s="135"/>
      <c r="I782" s="135"/>
      <c r="J782" s="135"/>
      <c r="K782" s="135"/>
      <c r="L782" s="135"/>
      <c r="M782" s="135"/>
      <c r="N782" s="135"/>
      <c r="O782" s="135"/>
      <c r="P782" s="135"/>
      <c r="Q782" s="13" t="s">
        <v>23</v>
      </c>
    </row>
    <row r="783" customFormat="false" ht="13.5" hidden="false" customHeight="false" outlineLevel="0" collapsed="false">
      <c r="A783" s="46" t="n">
        <f aca="false">A782+1</f>
        <v>79</v>
      </c>
      <c r="B783" s="47" t="s">
        <v>993</v>
      </c>
      <c r="C783" s="48" t="s">
        <v>1188</v>
      </c>
      <c r="D783" s="136" t="s">
        <v>1490</v>
      </c>
      <c r="E783" s="141" t="s">
        <v>75</v>
      </c>
      <c r="F783" s="137" t="s">
        <v>1491</v>
      </c>
      <c r="G783" s="51"/>
      <c r="H783" s="135"/>
      <c r="I783" s="135"/>
      <c r="J783" s="135"/>
      <c r="K783" s="135"/>
      <c r="L783" s="135"/>
      <c r="M783" s="135"/>
      <c r="N783" s="135"/>
      <c r="O783" s="135"/>
      <c r="P783" s="135"/>
      <c r="Q783" s="13" t="s">
        <v>23</v>
      </c>
    </row>
    <row r="784" customFormat="false" ht="27" hidden="false" customHeight="false" outlineLevel="0" collapsed="false">
      <c r="A784" s="46" t="n">
        <f aca="false">A783+1</f>
        <v>80</v>
      </c>
      <c r="B784" s="47" t="s">
        <v>993</v>
      </c>
      <c r="C784" s="48" t="s">
        <v>1188</v>
      </c>
      <c r="D784" s="47" t="s">
        <v>1237</v>
      </c>
      <c r="E784" s="141" t="s">
        <v>21</v>
      </c>
      <c r="F784" s="49" t="s">
        <v>1238</v>
      </c>
      <c r="G784" s="50" t="s">
        <v>1239</v>
      </c>
      <c r="H784" s="46"/>
      <c r="I784" s="46"/>
      <c r="J784" s="46"/>
      <c r="K784" s="46"/>
      <c r="L784" s="46"/>
      <c r="M784" s="46"/>
      <c r="N784" s="46"/>
      <c r="O784" s="46"/>
      <c r="P784" s="46"/>
      <c r="Q784" s="13" t="s">
        <v>23</v>
      </c>
    </row>
    <row r="785" customFormat="false" ht="13.5" hidden="false" customHeight="false" outlineLevel="0" collapsed="false">
      <c r="A785" s="46" t="n">
        <f aca="false">A784+1</f>
        <v>81</v>
      </c>
      <c r="B785" s="47" t="s">
        <v>993</v>
      </c>
      <c r="C785" s="48" t="s">
        <v>1188</v>
      </c>
      <c r="D785" s="47" t="s">
        <v>1240</v>
      </c>
      <c r="E785" s="141" t="s">
        <v>21</v>
      </c>
      <c r="F785" s="49" t="s">
        <v>1241</v>
      </c>
      <c r="G785" s="50" t="s">
        <v>1242</v>
      </c>
      <c r="H785" s="46"/>
      <c r="I785" s="46"/>
      <c r="J785" s="46"/>
      <c r="K785" s="46"/>
      <c r="L785" s="46"/>
      <c r="M785" s="46"/>
      <c r="N785" s="46"/>
      <c r="O785" s="46"/>
      <c r="P785" s="46"/>
      <c r="Q785" s="13" t="s">
        <v>23</v>
      </c>
    </row>
    <row r="786" customFormat="false" ht="27" hidden="false" customHeight="false" outlineLevel="0" collapsed="false">
      <c r="A786" s="46" t="n">
        <f aca="false">A785+1</f>
        <v>82</v>
      </c>
      <c r="B786" s="47" t="s">
        <v>993</v>
      </c>
      <c r="C786" s="48" t="s">
        <v>1188</v>
      </c>
      <c r="D786" s="47" t="s">
        <v>1243</v>
      </c>
      <c r="E786" s="141" t="s">
        <v>34</v>
      </c>
      <c r="F786" s="49" t="s">
        <v>1244</v>
      </c>
      <c r="G786" s="50" t="s">
        <v>1245</v>
      </c>
      <c r="H786" s="46"/>
      <c r="I786" s="46"/>
      <c r="J786" s="46"/>
      <c r="K786" s="46"/>
      <c r="L786" s="46"/>
      <c r="M786" s="46"/>
      <c r="N786" s="46"/>
      <c r="O786" s="46"/>
      <c r="P786" s="46"/>
      <c r="Q786" s="13" t="s">
        <v>23</v>
      </c>
    </row>
    <row r="787" customFormat="false" ht="27" hidden="false" customHeight="false" outlineLevel="0" collapsed="false">
      <c r="A787" s="46" t="n">
        <f aca="false">A786+1</f>
        <v>83</v>
      </c>
      <c r="B787" s="47" t="s">
        <v>993</v>
      </c>
      <c r="C787" s="48" t="s">
        <v>1188</v>
      </c>
      <c r="D787" s="47" t="s">
        <v>1246</v>
      </c>
      <c r="E787" s="141" t="s">
        <v>34</v>
      </c>
      <c r="F787" s="49" t="s">
        <v>1247</v>
      </c>
      <c r="G787" s="50" t="s">
        <v>1248</v>
      </c>
      <c r="H787" s="46"/>
      <c r="I787" s="46"/>
      <c r="J787" s="46"/>
      <c r="K787" s="46"/>
      <c r="L787" s="46"/>
      <c r="M787" s="46"/>
      <c r="N787" s="46"/>
      <c r="O787" s="46"/>
      <c r="P787" s="46"/>
      <c r="Q787" s="13" t="s">
        <v>23</v>
      </c>
    </row>
    <row r="788" customFormat="false" ht="13.5" hidden="false" customHeight="false" outlineLevel="0" collapsed="false">
      <c r="A788" s="46" t="n">
        <f aca="false">A787+1</f>
        <v>84</v>
      </c>
      <c r="B788" s="47" t="s">
        <v>993</v>
      </c>
      <c r="C788" s="48" t="s">
        <v>1188</v>
      </c>
      <c r="D788" s="47" t="s">
        <v>1249</v>
      </c>
      <c r="E788" s="141" t="s">
        <v>45</v>
      </c>
      <c r="F788" s="49" t="s">
        <v>1250</v>
      </c>
      <c r="G788" s="50" t="s">
        <v>1251</v>
      </c>
      <c r="H788" s="46"/>
      <c r="I788" s="46"/>
      <c r="J788" s="46"/>
      <c r="K788" s="46"/>
      <c r="L788" s="46"/>
      <c r="M788" s="46"/>
      <c r="N788" s="46"/>
      <c r="O788" s="46"/>
      <c r="P788" s="46"/>
      <c r="Q788" s="13" t="s">
        <v>23</v>
      </c>
    </row>
    <row r="789" customFormat="false" ht="27" hidden="false" customHeight="false" outlineLevel="0" collapsed="false">
      <c r="A789" s="46" t="n">
        <f aca="false">A788+1</f>
        <v>85</v>
      </c>
      <c r="B789" s="47" t="s">
        <v>993</v>
      </c>
      <c r="C789" s="48" t="s">
        <v>1188</v>
      </c>
      <c r="D789" s="47" t="s">
        <v>1255</v>
      </c>
      <c r="E789" s="141" t="s">
        <v>79</v>
      </c>
      <c r="F789" s="49" t="s">
        <v>1256</v>
      </c>
      <c r="G789" s="50" t="s">
        <v>1257</v>
      </c>
      <c r="H789" s="46"/>
      <c r="I789" s="46"/>
      <c r="J789" s="46"/>
      <c r="K789" s="46"/>
      <c r="L789" s="46"/>
      <c r="M789" s="46"/>
      <c r="N789" s="46"/>
      <c r="O789" s="46"/>
      <c r="P789" s="46"/>
      <c r="Q789" s="13" t="s">
        <v>23</v>
      </c>
    </row>
    <row r="790" customFormat="false" ht="13.5" hidden="false" customHeight="false" outlineLevel="0" collapsed="false">
      <c r="A790" s="46" t="n">
        <f aca="false">A789+1</f>
        <v>86</v>
      </c>
      <c r="B790" s="47" t="s">
        <v>993</v>
      </c>
      <c r="C790" s="48" t="s">
        <v>1188</v>
      </c>
      <c r="D790" s="47" t="s">
        <v>1264</v>
      </c>
      <c r="E790" s="141" t="s">
        <v>21</v>
      </c>
      <c r="F790" s="49" t="s">
        <v>1265</v>
      </c>
      <c r="G790" s="50" t="s">
        <v>1266</v>
      </c>
      <c r="H790" s="46"/>
      <c r="I790" s="46"/>
      <c r="J790" s="46"/>
      <c r="K790" s="46"/>
      <c r="L790" s="46"/>
      <c r="M790" s="46"/>
      <c r="N790" s="46"/>
      <c r="O790" s="46"/>
      <c r="P790" s="46"/>
      <c r="Q790" s="13" t="s">
        <v>23</v>
      </c>
    </row>
    <row r="791" customFormat="false" ht="27" hidden="false" customHeight="false" outlineLevel="0" collapsed="false">
      <c r="A791" s="46" t="n">
        <f aca="false">A790+1</f>
        <v>87</v>
      </c>
      <c r="B791" s="47" t="s">
        <v>993</v>
      </c>
      <c r="C791" s="48" t="s">
        <v>1188</v>
      </c>
      <c r="D791" s="47" t="s">
        <v>1267</v>
      </c>
      <c r="E791" s="141" t="s">
        <v>21</v>
      </c>
      <c r="F791" s="49" t="s">
        <v>1268</v>
      </c>
      <c r="G791" s="50" t="s">
        <v>1269</v>
      </c>
      <c r="H791" s="46"/>
      <c r="I791" s="46"/>
      <c r="J791" s="46"/>
      <c r="K791" s="46"/>
      <c r="L791" s="46"/>
      <c r="M791" s="46"/>
      <c r="N791" s="46"/>
      <c r="O791" s="46"/>
      <c r="P791" s="46"/>
      <c r="Q791" s="13" t="s">
        <v>23</v>
      </c>
    </row>
    <row r="792" customFormat="false" ht="27" hidden="false" customHeight="false" outlineLevel="0" collapsed="false">
      <c r="A792" s="46" t="n">
        <f aca="false">A791+1</f>
        <v>88</v>
      </c>
      <c r="B792" s="47" t="s">
        <v>993</v>
      </c>
      <c r="C792" s="48" t="s">
        <v>1188</v>
      </c>
      <c r="D792" s="138" t="s">
        <v>1270</v>
      </c>
      <c r="E792" s="141" t="s">
        <v>34</v>
      </c>
      <c r="F792" s="49" t="s">
        <v>1271</v>
      </c>
      <c r="G792" s="50" t="s">
        <v>1272</v>
      </c>
      <c r="H792" s="46"/>
      <c r="I792" s="46"/>
      <c r="J792" s="46"/>
      <c r="K792" s="46"/>
      <c r="L792" s="46"/>
      <c r="M792" s="46"/>
      <c r="N792" s="46"/>
      <c r="O792" s="46"/>
      <c r="P792" s="46"/>
      <c r="Q792" s="13" t="s">
        <v>23</v>
      </c>
    </row>
    <row r="793" customFormat="false" ht="13.5" hidden="false" customHeight="false" outlineLevel="0" collapsed="false">
      <c r="A793" s="46" t="n">
        <f aca="false">A792+1</f>
        <v>89</v>
      </c>
      <c r="B793" s="47" t="s">
        <v>993</v>
      </c>
      <c r="C793" s="48" t="s">
        <v>1188</v>
      </c>
      <c r="D793" s="47" t="s">
        <v>1492</v>
      </c>
      <c r="E793" s="141" t="s">
        <v>34</v>
      </c>
      <c r="F793" s="49" t="s">
        <v>1493</v>
      </c>
      <c r="G793" s="50" t="s">
        <v>1494</v>
      </c>
      <c r="H793" s="46"/>
      <c r="I793" s="46"/>
      <c r="J793" s="46"/>
      <c r="K793" s="46"/>
      <c r="L793" s="46"/>
      <c r="M793" s="46"/>
      <c r="N793" s="46"/>
      <c r="O793" s="46"/>
      <c r="P793" s="46"/>
      <c r="Q793" s="13" t="s">
        <v>23</v>
      </c>
    </row>
    <row r="794" customFormat="false" ht="13.5" hidden="false" customHeight="false" outlineLevel="0" collapsed="false">
      <c r="A794" s="46" t="n">
        <f aca="false">A793+1</f>
        <v>90</v>
      </c>
      <c r="B794" s="47" t="s">
        <v>993</v>
      </c>
      <c r="C794" s="48" t="s">
        <v>1188</v>
      </c>
      <c r="D794" s="47" t="s">
        <v>1495</v>
      </c>
      <c r="E794" s="141" t="s">
        <v>45</v>
      </c>
      <c r="F794" s="49" t="s">
        <v>1496</v>
      </c>
      <c r="G794" s="52"/>
      <c r="H794" s="46"/>
      <c r="I794" s="46"/>
      <c r="J794" s="46"/>
      <c r="K794" s="46"/>
      <c r="L794" s="46"/>
      <c r="M794" s="46"/>
      <c r="N794" s="46"/>
      <c r="O794" s="46"/>
      <c r="P794" s="46"/>
      <c r="Q794" s="13" t="s">
        <v>23</v>
      </c>
    </row>
    <row r="795" customFormat="false" ht="13.5" hidden="false" customHeight="false" outlineLevel="0" collapsed="false">
      <c r="A795" s="46" t="n">
        <f aca="false">A794+1</f>
        <v>91</v>
      </c>
      <c r="B795" s="47" t="s">
        <v>993</v>
      </c>
      <c r="C795" s="48" t="s">
        <v>1188</v>
      </c>
      <c r="D795" s="47" t="s">
        <v>1273</v>
      </c>
      <c r="E795" s="141" t="s">
        <v>79</v>
      </c>
      <c r="F795" s="49" t="s">
        <v>1274</v>
      </c>
      <c r="G795" s="50" t="s">
        <v>1275</v>
      </c>
      <c r="H795" s="46"/>
      <c r="I795" s="46"/>
      <c r="J795" s="46"/>
      <c r="K795" s="46"/>
      <c r="L795" s="46"/>
      <c r="M795" s="46"/>
      <c r="N795" s="46"/>
      <c r="O795" s="46"/>
      <c r="P795" s="46"/>
      <c r="Q795" s="13" t="s">
        <v>23</v>
      </c>
    </row>
    <row r="796" customFormat="false" ht="13.5" hidden="false" customHeight="false" outlineLevel="0" collapsed="false">
      <c r="A796" s="46" t="n">
        <f aca="false">A795+1</f>
        <v>92</v>
      </c>
      <c r="B796" s="47" t="s">
        <v>993</v>
      </c>
      <c r="C796" s="48" t="s">
        <v>1188</v>
      </c>
      <c r="D796" s="47" t="s">
        <v>1276</v>
      </c>
      <c r="E796" s="141" t="s">
        <v>21</v>
      </c>
      <c r="F796" s="49" t="s">
        <v>1277</v>
      </c>
      <c r="G796" s="50" t="s">
        <v>1278</v>
      </c>
      <c r="H796" s="46"/>
      <c r="I796" s="46"/>
      <c r="J796" s="46"/>
      <c r="K796" s="46"/>
      <c r="L796" s="46"/>
      <c r="M796" s="46"/>
      <c r="N796" s="46"/>
      <c r="O796" s="46"/>
      <c r="P796" s="46"/>
      <c r="Q796" s="13" t="s">
        <v>23</v>
      </c>
    </row>
    <row r="797" customFormat="false" ht="27" hidden="false" customHeight="false" outlineLevel="0" collapsed="false">
      <c r="A797" s="46" t="n">
        <f aca="false">A796+1</f>
        <v>93</v>
      </c>
      <c r="B797" s="47" t="s">
        <v>993</v>
      </c>
      <c r="C797" s="48" t="s">
        <v>1188</v>
      </c>
      <c r="D797" s="47" t="s">
        <v>1279</v>
      </c>
      <c r="E797" s="141" t="s">
        <v>21</v>
      </c>
      <c r="F797" s="49" t="s">
        <v>1280</v>
      </c>
      <c r="G797" s="50" t="s">
        <v>1281</v>
      </c>
      <c r="H797" s="46"/>
      <c r="I797" s="46"/>
      <c r="J797" s="46"/>
      <c r="K797" s="46"/>
      <c r="L797" s="46"/>
      <c r="M797" s="46"/>
      <c r="N797" s="46"/>
      <c r="O797" s="46"/>
      <c r="P797" s="46"/>
      <c r="Q797" s="13" t="s">
        <v>23</v>
      </c>
    </row>
    <row r="798" customFormat="false" ht="27.75" hidden="false" customHeight="false" outlineLevel="0" collapsed="false">
      <c r="A798" s="60" t="n">
        <f aca="false">A797+1</f>
        <v>94</v>
      </c>
      <c r="B798" s="83" t="s">
        <v>993</v>
      </c>
      <c r="C798" s="97" t="s">
        <v>1188</v>
      </c>
      <c r="D798" s="83" t="s">
        <v>1282</v>
      </c>
      <c r="E798" s="153" t="s">
        <v>34</v>
      </c>
      <c r="F798" s="154" t="s">
        <v>1283</v>
      </c>
      <c r="G798" s="164" t="s">
        <v>1284</v>
      </c>
      <c r="H798" s="60"/>
      <c r="I798" s="60"/>
      <c r="J798" s="60"/>
      <c r="K798" s="60"/>
      <c r="L798" s="60"/>
      <c r="M798" s="60"/>
      <c r="N798" s="60"/>
      <c r="O798" s="60"/>
      <c r="P798" s="60"/>
      <c r="Q798" s="99" t="s">
        <v>23</v>
      </c>
    </row>
    <row r="799" customFormat="false" ht="27" hidden="false" customHeight="false" outlineLevel="0" collapsed="false">
      <c r="A799" s="67" t="n">
        <v>1</v>
      </c>
      <c r="B799" s="68" t="s">
        <v>1285</v>
      </c>
      <c r="C799" s="88" t="s">
        <v>1286</v>
      </c>
      <c r="D799" s="68" t="s">
        <v>1287</v>
      </c>
      <c r="E799" s="149" t="s">
        <v>21</v>
      </c>
      <c r="F799" s="150" t="s">
        <v>1497</v>
      </c>
      <c r="G799" s="151" t="s">
        <v>1498</v>
      </c>
      <c r="H799" s="67"/>
      <c r="I799" s="67" t="s">
        <v>43</v>
      </c>
      <c r="J799" s="67"/>
      <c r="K799" s="67"/>
      <c r="L799" s="67"/>
      <c r="M799" s="67"/>
      <c r="N799" s="67"/>
      <c r="O799" s="67"/>
      <c r="P799" s="67" t="s">
        <v>43</v>
      </c>
      <c r="Q799" s="71" t="s">
        <v>23</v>
      </c>
    </row>
    <row r="800" customFormat="false" ht="27" hidden="false" customHeight="false" outlineLevel="0" collapsed="false">
      <c r="A800" s="46" t="n">
        <v>2</v>
      </c>
      <c r="B800" s="47" t="s">
        <v>1285</v>
      </c>
      <c r="C800" s="139" t="s">
        <v>1302</v>
      </c>
      <c r="D800" s="47" t="s">
        <v>1499</v>
      </c>
      <c r="E800" s="141" t="s">
        <v>21</v>
      </c>
      <c r="F800" s="49" t="s">
        <v>1300</v>
      </c>
      <c r="G800" s="50" t="s">
        <v>1500</v>
      </c>
      <c r="H800" s="46"/>
      <c r="I800" s="46" t="s">
        <v>43</v>
      </c>
      <c r="J800" s="46"/>
      <c r="K800" s="46"/>
      <c r="L800" s="46"/>
      <c r="M800" s="46"/>
      <c r="N800" s="46"/>
      <c r="O800" s="46"/>
      <c r="P800" s="46"/>
      <c r="Q800" s="46"/>
    </row>
    <row r="801" customFormat="false" ht="27" hidden="false" customHeight="false" outlineLevel="0" collapsed="false">
      <c r="A801" s="46" t="n">
        <v>3</v>
      </c>
      <c r="B801" s="47" t="s">
        <v>1285</v>
      </c>
      <c r="C801" s="139" t="s">
        <v>1302</v>
      </c>
      <c r="D801" s="47" t="s">
        <v>1306</v>
      </c>
      <c r="E801" s="141" t="s">
        <v>21</v>
      </c>
      <c r="F801" s="49" t="s">
        <v>1307</v>
      </c>
      <c r="G801" s="50" t="s">
        <v>1308</v>
      </c>
      <c r="H801" s="46"/>
      <c r="I801" s="46"/>
      <c r="J801" s="46"/>
      <c r="K801" s="46"/>
      <c r="L801" s="46"/>
      <c r="M801" s="46" t="s">
        <v>43</v>
      </c>
      <c r="N801" s="46" t="s">
        <v>43</v>
      </c>
      <c r="O801" s="46"/>
      <c r="P801" s="46"/>
      <c r="Q801" s="46"/>
    </row>
    <row r="802" customFormat="false" ht="27" hidden="false" customHeight="false" outlineLevel="0" collapsed="false">
      <c r="A802" s="46" t="n">
        <v>4</v>
      </c>
      <c r="B802" s="47" t="s">
        <v>1285</v>
      </c>
      <c r="C802" s="114" t="s">
        <v>1286</v>
      </c>
      <c r="D802" s="47" t="s">
        <v>1296</v>
      </c>
      <c r="E802" s="141" t="s">
        <v>21</v>
      </c>
      <c r="F802" s="49" t="s">
        <v>1297</v>
      </c>
      <c r="G802" s="50" t="s">
        <v>1298</v>
      </c>
      <c r="H802" s="46"/>
      <c r="I802" s="46" t="s">
        <v>43</v>
      </c>
      <c r="J802" s="46"/>
      <c r="K802" s="13" t="s">
        <v>23</v>
      </c>
      <c r="L802" s="13" t="s">
        <v>23</v>
      </c>
      <c r="M802" s="46"/>
      <c r="N802" s="46"/>
      <c r="O802" s="46"/>
      <c r="P802" s="46"/>
      <c r="Q802" s="46"/>
    </row>
    <row r="803" customFormat="false" ht="27" hidden="false" customHeight="false" outlineLevel="0" collapsed="false">
      <c r="A803" s="46" t="n">
        <v>5</v>
      </c>
      <c r="B803" s="47" t="s">
        <v>1285</v>
      </c>
      <c r="C803" s="114" t="s">
        <v>1501</v>
      </c>
      <c r="D803" s="47" t="s">
        <v>1502</v>
      </c>
      <c r="E803" s="141" t="s">
        <v>34</v>
      </c>
      <c r="F803" s="49" t="s">
        <v>1503</v>
      </c>
      <c r="G803" s="50" t="s">
        <v>1504</v>
      </c>
      <c r="H803" s="46"/>
      <c r="I803" s="46"/>
      <c r="J803" s="46"/>
      <c r="K803" s="46"/>
      <c r="L803" s="46" t="s">
        <v>64</v>
      </c>
      <c r="M803" s="46" t="s">
        <v>43</v>
      </c>
      <c r="N803" s="46"/>
      <c r="O803" s="46"/>
      <c r="P803" s="46"/>
      <c r="Q803" s="46"/>
    </row>
    <row r="804" customFormat="false" ht="27" hidden="false" customHeight="false" outlineLevel="0" collapsed="false">
      <c r="A804" s="46" t="n">
        <v>6</v>
      </c>
      <c r="B804" s="47" t="s">
        <v>1285</v>
      </c>
      <c r="C804" s="139" t="s">
        <v>1302</v>
      </c>
      <c r="D804" s="47" t="s">
        <v>1303</v>
      </c>
      <c r="E804" s="141" t="s">
        <v>34</v>
      </c>
      <c r="F804" s="49" t="s">
        <v>1304</v>
      </c>
      <c r="G804" s="50" t="s">
        <v>1505</v>
      </c>
      <c r="H804" s="46" t="s">
        <v>43</v>
      </c>
      <c r="I804" s="46"/>
      <c r="J804" s="46"/>
      <c r="K804" s="46"/>
      <c r="L804" s="46"/>
      <c r="M804" s="46"/>
      <c r="N804" s="46"/>
      <c r="O804" s="46"/>
      <c r="P804" s="46"/>
      <c r="Q804" s="46"/>
    </row>
    <row r="805" customFormat="false" ht="27" hidden="false" customHeight="false" outlineLevel="0" collapsed="false">
      <c r="A805" s="46" t="n">
        <v>7</v>
      </c>
      <c r="B805" s="47" t="s">
        <v>1285</v>
      </c>
      <c r="C805" s="114" t="s">
        <v>1286</v>
      </c>
      <c r="D805" s="47" t="s">
        <v>1290</v>
      </c>
      <c r="E805" s="141" t="s">
        <v>34</v>
      </c>
      <c r="F805" s="49" t="s">
        <v>1291</v>
      </c>
      <c r="G805" s="50" t="s">
        <v>1292</v>
      </c>
      <c r="H805" s="46"/>
      <c r="I805" s="46"/>
      <c r="J805" s="46"/>
      <c r="K805" s="46"/>
      <c r="L805" s="46"/>
      <c r="M805" s="46" t="s">
        <v>43</v>
      </c>
      <c r="N805" s="46"/>
      <c r="O805" s="46"/>
      <c r="P805" s="46"/>
      <c r="Q805" s="46"/>
    </row>
    <row r="806" customFormat="false" ht="27" hidden="false" customHeight="false" outlineLevel="0" collapsed="false">
      <c r="A806" s="46" t="n">
        <v>8</v>
      </c>
      <c r="B806" s="47" t="s">
        <v>1285</v>
      </c>
      <c r="C806" s="139" t="s">
        <v>1506</v>
      </c>
      <c r="D806" s="47" t="s">
        <v>1322</v>
      </c>
      <c r="E806" s="141" t="s">
        <v>21</v>
      </c>
      <c r="F806" s="49" t="s">
        <v>1323</v>
      </c>
      <c r="G806" s="50" t="s">
        <v>1324</v>
      </c>
      <c r="H806" s="13" t="s">
        <v>23</v>
      </c>
      <c r="I806" s="13" t="s">
        <v>23</v>
      </c>
      <c r="J806" s="46"/>
      <c r="K806" s="46"/>
      <c r="L806" s="46" t="s">
        <v>43</v>
      </c>
      <c r="M806" s="46"/>
      <c r="N806" s="46"/>
      <c r="O806" s="46"/>
      <c r="P806" s="46"/>
      <c r="Q806" s="46"/>
    </row>
    <row r="807" customFormat="false" ht="27" hidden="false" customHeight="false" outlineLevel="0" collapsed="false">
      <c r="A807" s="46" t="n">
        <v>9</v>
      </c>
      <c r="B807" s="47" t="s">
        <v>1285</v>
      </c>
      <c r="C807" s="114" t="s">
        <v>1309</v>
      </c>
      <c r="D807" s="47" t="s">
        <v>1325</v>
      </c>
      <c r="E807" s="141" t="s">
        <v>21</v>
      </c>
      <c r="F807" s="49" t="s">
        <v>1326</v>
      </c>
      <c r="G807" s="50" t="s">
        <v>1507</v>
      </c>
      <c r="H807" s="46"/>
      <c r="I807" s="46"/>
      <c r="J807" s="46" t="s">
        <v>64</v>
      </c>
      <c r="K807" s="46"/>
      <c r="L807" s="46"/>
      <c r="M807" s="46" t="s">
        <v>43</v>
      </c>
      <c r="N807" s="46"/>
      <c r="O807" s="46"/>
      <c r="P807" s="46"/>
      <c r="Q807" s="46"/>
    </row>
    <row r="808" customFormat="false" ht="27" hidden="false" customHeight="false" outlineLevel="0" collapsed="false">
      <c r="A808" s="46" t="n">
        <v>10</v>
      </c>
      <c r="B808" s="47" t="s">
        <v>1285</v>
      </c>
      <c r="C808" s="114" t="s">
        <v>1309</v>
      </c>
      <c r="D808" s="47" t="s">
        <v>1310</v>
      </c>
      <c r="E808" s="141" t="s">
        <v>21</v>
      </c>
      <c r="F808" s="49" t="s">
        <v>1311</v>
      </c>
      <c r="G808" s="50" t="s">
        <v>1312</v>
      </c>
      <c r="H808" s="46"/>
      <c r="I808" s="46" t="s">
        <v>64</v>
      </c>
      <c r="J808" s="46" t="s">
        <v>43</v>
      </c>
      <c r="K808" s="46"/>
      <c r="L808" s="46"/>
      <c r="M808" s="46"/>
      <c r="N808" s="46"/>
      <c r="O808" s="46"/>
      <c r="P808" s="46"/>
      <c r="Q808" s="46"/>
    </row>
    <row r="809" customFormat="false" ht="27" hidden="false" customHeight="false" outlineLevel="0" collapsed="false">
      <c r="A809" s="46" t="n">
        <v>11</v>
      </c>
      <c r="B809" s="47" t="s">
        <v>1285</v>
      </c>
      <c r="C809" s="139" t="s">
        <v>1506</v>
      </c>
      <c r="D809" s="47" t="s">
        <v>1313</v>
      </c>
      <c r="E809" s="141" t="s">
        <v>34</v>
      </c>
      <c r="F809" s="49" t="s">
        <v>1314</v>
      </c>
      <c r="G809" s="50" t="s">
        <v>1315</v>
      </c>
      <c r="H809" s="46"/>
      <c r="I809" s="46" t="s">
        <v>64</v>
      </c>
      <c r="J809" s="46"/>
      <c r="K809" s="46"/>
      <c r="L809" s="46"/>
      <c r="M809" s="46" t="s">
        <v>43</v>
      </c>
      <c r="N809" s="46"/>
      <c r="O809" s="46"/>
      <c r="P809" s="46"/>
      <c r="Q809" s="46"/>
    </row>
    <row r="810" customFormat="false" ht="27" hidden="false" customHeight="false" outlineLevel="0" collapsed="false">
      <c r="A810" s="46" t="n">
        <v>12</v>
      </c>
      <c r="B810" s="47" t="s">
        <v>1285</v>
      </c>
      <c r="C810" s="114" t="s">
        <v>1309</v>
      </c>
      <c r="D810" s="47" t="s">
        <v>1316</v>
      </c>
      <c r="E810" s="141" t="s">
        <v>34</v>
      </c>
      <c r="F810" s="49" t="s">
        <v>1317</v>
      </c>
      <c r="G810" s="50" t="s">
        <v>1318</v>
      </c>
      <c r="H810" s="46" t="s">
        <v>64</v>
      </c>
      <c r="I810" s="46" t="s">
        <v>64</v>
      </c>
      <c r="J810" s="13" t="s">
        <v>23</v>
      </c>
      <c r="K810" s="46"/>
      <c r="L810" s="46"/>
      <c r="M810" s="46"/>
      <c r="N810" s="46"/>
      <c r="O810" s="46"/>
      <c r="P810" s="46"/>
      <c r="Q810" s="46"/>
    </row>
    <row r="811" customFormat="false" ht="27" hidden="false" customHeight="false" outlineLevel="0" collapsed="false">
      <c r="A811" s="46" t="n">
        <v>13</v>
      </c>
      <c r="B811" s="47" t="s">
        <v>1285</v>
      </c>
      <c r="C811" s="114" t="s">
        <v>1309</v>
      </c>
      <c r="D811" s="47" t="s">
        <v>1319</v>
      </c>
      <c r="E811" s="141" t="s">
        <v>45</v>
      </c>
      <c r="F811" s="49" t="s">
        <v>1320</v>
      </c>
      <c r="G811" s="50" t="s">
        <v>1321</v>
      </c>
      <c r="H811" s="46" t="s">
        <v>64</v>
      </c>
      <c r="I811" s="46"/>
      <c r="J811" s="46" t="s">
        <v>43</v>
      </c>
      <c r="K811" s="46"/>
      <c r="L811" s="46"/>
      <c r="M811" s="46"/>
      <c r="N811" s="46"/>
      <c r="O811" s="46"/>
      <c r="P811" s="46"/>
      <c r="Q811" s="46"/>
    </row>
    <row r="812" customFormat="false" ht="27" hidden="false" customHeight="false" outlineLevel="0" collapsed="false">
      <c r="A812" s="46" t="n">
        <v>14</v>
      </c>
      <c r="B812" s="47" t="s">
        <v>1285</v>
      </c>
      <c r="C812" s="168" t="s">
        <v>1508</v>
      </c>
      <c r="D812" s="47" t="s">
        <v>1341</v>
      </c>
      <c r="E812" s="141" t="s">
        <v>21</v>
      </c>
      <c r="F812" s="49" t="s">
        <v>1342</v>
      </c>
      <c r="G812" s="50" t="s">
        <v>1509</v>
      </c>
      <c r="H812" s="46"/>
      <c r="I812" s="46" t="s">
        <v>64</v>
      </c>
      <c r="J812" s="46" t="s">
        <v>43</v>
      </c>
      <c r="K812" s="46"/>
      <c r="L812" s="46"/>
      <c r="M812" s="46"/>
      <c r="N812" s="46"/>
      <c r="O812" s="46"/>
      <c r="P812" s="46"/>
      <c r="Q812" s="46"/>
    </row>
    <row r="813" customFormat="false" ht="27" hidden="false" customHeight="false" outlineLevel="0" collapsed="false">
      <c r="A813" s="46" t="n">
        <v>15</v>
      </c>
      <c r="B813" s="47" t="s">
        <v>1285</v>
      </c>
      <c r="C813" s="168" t="s">
        <v>1508</v>
      </c>
      <c r="D813" s="47" t="s">
        <v>1510</v>
      </c>
      <c r="E813" s="141" t="s">
        <v>34</v>
      </c>
      <c r="F813" s="49" t="s">
        <v>1511</v>
      </c>
      <c r="G813" s="50" t="s">
        <v>1512</v>
      </c>
      <c r="H813" s="46"/>
      <c r="I813" s="46" t="s">
        <v>1513</v>
      </c>
      <c r="J813" s="46" t="s">
        <v>43</v>
      </c>
      <c r="K813" s="46"/>
      <c r="L813" s="46"/>
      <c r="M813" s="46"/>
      <c r="N813" s="46"/>
      <c r="O813" s="46"/>
      <c r="P813" s="46"/>
      <c r="Q813" s="46"/>
    </row>
    <row r="814" customFormat="false" ht="27" hidden="false" customHeight="false" outlineLevel="0" collapsed="false">
      <c r="A814" s="46" t="n">
        <v>16</v>
      </c>
      <c r="B814" s="47" t="s">
        <v>1285</v>
      </c>
      <c r="C814" s="168" t="s">
        <v>1508</v>
      </c>
      <c r="D814" s="47" t="s">
        <v>1338</v>
      </c>
      <c r="E814" s="141" t="s">
        <v>34</v>
      </c>
      <c r="F814" s="49" t="s">
        <v>1339</v>
      </c>
      <c r="G814" s="50" t="s">
        <v>1514</v>
      </c>
      <c r="H814" s="46"/>
      <c r="I814" s="46"/>
      <c r="J814" s="46"/>
      <c r="K814" s="46"/>
      <c r="L814" s="46"/>
      <c r="M814" s="13" t="s">
        <v>23</v>
      </c>
      <c r="N814" s="46"/>
      <c r="O814" s="46"/>
      <c r="P814" s="46"/>
      <c r="Q814" s="13" t="s">
        <v>23</v>
      </c>
    </row>
    <row r="815" customFormat="false" ht="27" hidden="false" customHeight="false" outlineLevel="0" collapsed="false">
      <c r="A815" s="46" t="n">
        <v>17</v>
      </c>
      <c r="B815" s="47" t="s">
        <v>1285</v>
      </c>
      <c r="C815" s="168" t="s">
        <v>1508</v>
      </c>
      <c r="D815" s="47" t="s">
        <v>1335</v>
      </c>
      <c r="E815" s="141" t="s">
        <v>34</v>
      </c>
      <c r="F815" s="49" t="s">
        <v>1336</v>
      </c>
      <c r="G815" s="50" t="s">
        <v>1337</v>
      </c>
      <c r="H815" s="46"/>
      <c r="I815" s="46"/>
      <c r="J815" s="46" t="s">
        <v>43</v>
      </c>
      <c r="K815" s="46"/>
      <c r="L815" s="46"/>
      <c r="M815" s="46"/>
      <c r="N815" s="46"/>
      <c r="O815" s="46"/>
      <c r="P815" s="46"/>
      <c r="Q815" s="46" t="s">
        <v>64</v>
      </c>
    </row>
    <row r="816" customFormat="false" ht="27" hidden="false" customHeight="false" outlineLevel="0" collapsed="false">
      <c r="A816" s="46" t="n">
        <v>18</v>
      </c>
      <c r="B816" s="47" t="s">
        <v>1285</v>
      </c>
      <c r="C816" s="168" t="s">
        <v>1508</v>
      </c>
      <c r="D816" s="47" t="s">
        <v>1332</v>
      </c>
      <c r="E816" s="141" t="s">
        <v>45</v>
      </c>
      <c r="F816" s="49" t="s">
        <v>1515</v>
      </c>
      <c r="G816" s="50" t="s">
        <v>1516</v>
      </c>
      <c r="H816" s="46"/>
      <c r="I816" s="46"/>
      <c r="J816" s="46" t="s">
        <v>43</v>
      </c>
      <c r="K816" s="46"/>
      <c r="L816" s="46"/>
      <c r="M816" s="46"/>
      <c r="N816" s="46"/>
      <c r="O816" s="46"/>
      <c r="P816" s="46"/>
      <c r="Q816" s="46"/>
    </row>
    <row r="817" customFormat="false" ht="27" hidden="false" customHeight="false" outlineLevel="0" collapsed="false">
      <c r="A817" s="46" t="n">
        <v>19</v>
      </c>
      <c r="B817" s="47" t="s">
        <v>1285</v>
      </c>
      <c r="C817" s="168" t="s">
        <v>1508</v>
      </c>
      <c r="D817" s="47" t="s">
        <v>1329</v>
      </c>
      <c r="E817" s="141" t="s">
        <v>75</v>
      </c>
      <c r="F817" s="49" t="s">
        <v>1330</v>
      </c>
      <c r="G817" s="50" t="s">
        <v>1331</v>
      </c>
      <c r="H817" s="46"/>
      <c r="I817" s="46"/>
      <c r="J817" s="46" t="s">
        <v>43</v>
      </c>
      <c r="K817" s="46"/>
      <c r="L817" s="46"/>
      <c r="M817" s="46"/>
      <c r="N817" s="46"/>
      <c r="O817" s="46"/>
      <c r="P817" s="46"/>
      <c r="Q817" s="46" t="s">
        <v>64</v>
      </c>
    </row>
    <row r="818" customFormat="false" ht="27" hidden="false" customHeight="false" outlineLevel="0" collapsed="false">
      <c r="A818" s="46" t="n">
        <v>20</v>
      </c>
      <c r="B818" s="47" t="s">
        <v>1285</v>
      </c>
      <c r="C818" s="114" t="s">
        <v>1344</v>
      </c>
      <c r="D818" s="47" t="s">
        <v>1345</v>
      </c>
      <c r="E818" s="141" t="s">
        <v>21</v>
      </c>
      <c r="F818" s="49" t="s">
        <v>1346</v>
      </c>
      <c r="G818" s="50" t="s">
        <v>1347</v>
      </c>
      <c r="H818" s="46"/>
      <c r="I818" s="46"/>
      <c r="J818" s="46"/>
      <c r="K818" s="46"/>
      <c r="L818" s="46"/>
      <c r="M818" s="46"/>
      <c r="N818" s="46"/>
      <c r="O818" s="46"/>
      <c r="P818" s="46" t="s">
        <v>43</v>
      </c>
      <c r="Q818" s="46" t="s">
        <v>64</v>
      </c>
    </row>
    <row r="819" customFormat="false" ht="27" hidden="false" customHeight="false" outlineLevel="0" collapsed="false">
      <c r="A819" s="46" t="n">
        <v>21</v>
      </c>
      <c r="B819" s="47" t="s">
        <v>1285</v>
      </c>
      <c r="C819" s="114" t="s">
        <v>1344</v>
      </c>
      <c r="D819" s="47" t="s">
        <v>1351</v>
      </c>
      <c r="E819" s="141" t="s">
        <v>21</v>
      </c>
      <c r="F819" s="51" t="s">
        <v>1352</v>
      </c>
      <c r="G819" s="50" t="s">
        <v>1353</v>
      </c>
      <c r="H819" s="46"/>
      <c r="I819" s="46"/>
      <c r="J819" s="46"/>
      <c r="K819" s="46"/>
      <c r="L819" s="46"/>
      <c r="M819" s="46"/>
      <c r="N819" s="46"/>
      <c r="O819" s="46" t="s">
        <v>43</v>
      </c>
      <c r="P819" s="46"/>
      <c r="Q819" s="46"/>
    </row>
    <row r="820" customFormat="false" ht="27" hidden="false" customHeight="false" outlineLevel="0" collapsed="false">
      <c r="A820" s="46" t="n">
        <v>22</v>
      </c>
      <c r="B820" s="47" t="s">
        <v>1285</v>
      </c>
      <c r="C820" s="139" t="s">
        <v>1517</v>
      </c>
      <c r="D820" s="47" t="s">
        <v>1348</v>
      </c>
      <c r="E820" s="141" t="s">
        <v>34</v>
      </c>
      <c r="F820" s="49" t="s">
        <v>1349</v>
      </c>
      <c r="G820" s="50" t="s">
        <v>1350</v>
      </c>
      <c r="H820" s="46"/>
      <c r="I820" s="46"/>
      <c r="J820" s="46"/>
      <c r="K820" s="46"/>
      <c r="L820" s="46"/>
      <c r="M820" s="46"/>
      <c r="N820" s="46"/>
      <c r="O820" s="46"/>
      <c r="P820" s="46" t="s">
        <v>43</v>
      </c>
      <c r="Q820" s="46"/>
    </row>
    <row r="821" customFormat="false" ht="27" hidden="false" customHeight="false" outlineLevel="0" collapsed="false">
      <c r="A821" s="46" t="n">
        <v>23</v>
      </c>
      <c r="B821" s="47" t="s">
        <v>1285</v>
      </c>
      <c r="C821" s="114" t="s">
        <v>1344</v>
      </c>
      <c r="D821" s="47" t="s">
        <v>1518</v>
      </c>
      <c r="E821" s="141" t="s">
        <v>34</v>
      </c>
      <c r="F821" s="49" t="s">
        <v>1519</v>
      </c>
      <c r="G821" s="50" t="s">
        <v>1520</v>
      </c>
      <c r="H821" s="46"/>
      <c r="I821" s="46"/>
      <c r="J821" s="46"/>
      <c r="K821" s="46"/>
      <c r="L821" s="46"/>
      <c r="M821" s="46"/>
      <c r="N821" s="46"/>
      <c r="O821" s="46"/>
      <c r="P821" s="46" t="s">
        <v>43</v>
      </c>
      <c r="Q821" s="46" t="s">
        <v>64</v>
      </c>
    </row>
    <row r="822" customFormat="false" ht="27" hidden="false" customHeight="false" outlineLevel="0" collapsed="false">
      <c r="A822" s="46" t="n">
        <v>24</v>
      </c>
      <c r="B822" s="47" t="s">
        <v>1285</v>
      </c>
      <c r="C822" s="114" t="s">
        <v>1344</v>
      </c>
      <c r="D822" s="47" t="s">
        <v>1354</v>
      </c>
      <c r="E822" s="141" t="s">
        <v>34</v>
      </c>
      <c r="F822" s="49" t="s">
        <v>1355</v>
      </c>
      <c r="G822" s="50" t="s">
        <v>1356</v>
      </c>
      <c r="H822" s="46"/>
      <c r="I822" s="46"/>
      <c r="J822" s="46"/>
      <c r="K822" s="46"/>
      <c r="L822" s="46"/>
      <c r="M822" s="46"/>
      <c r="N822" s="46"/>
      <c r="O822" s="46" t="s">
        <v>43</v>
      </c>
      <c r="P822" s="46"/>
      <c r="Q822" s="46"/>
    </row>
    <row r="823" customFormat="false" ht="22.5" hidden="false" customHeight="false" outlineLevel="0" collapsed="false">
      <c r="A823" s="46" t="n">
        <v>25</v>
      </c>
      <c r="B823" s="47" t="s">
        <v>1285</v>
      </c>
      <c r="C823" s="139" t="s">
        <v>1517</v>
      </c>
      <c r="D823" s="47" t="s">
        <v>1357</v>
      </c>
      <c r="E823" s="141" t="s">
        <v>34</v>
      </c>
      <c r="F823" s="49" t="s">
        <v>1358</v>
      </c>
      <c r="G823" s="50" t="s">
        <v>1359</v>
      </c>
      <c r="H823" s="46"/>
      <c r="I823" s="46"/>
      <c r="J823" s="46"/>
      <c r="K823" s="46"/>
      <c r="L823" s="46"/>
      <c r="M823" s="46"/>
      <c r="N823" s="46"/>
      <c r="O823" s="46"/>
      <c r="P823" s="46" t="s">
        <v>43</v>
      </c>
      <c r="Q823" s="46"/>
    </row>
    <row r="824" customFormat="false" ht="27" hidden="false" customHeight="false" outlineLevel="0" collapsed="false">
      <c r="A824" s="46" t="n">
        <v>26</v>
      </c>
      <c r="B824" s="47" t="s">
        <v>1285</v>
      </c>
      <c r="C824" s="114" t="s">
        <v>1344</v>
      </c>
      <c r="D824" s="47" t="s">
        <v>1521</v>
      </c>
      <c r="E824" s="141" t="s">
        <v>45</v>
      </c>
      <c r="F824" s="49" t="s">
        <v>1522</v>
      </c>
      <c r="G824" s="50" t="s">
        <v>1523</v>
      </c>
      <c r="H824" s="46"/>
      <c r="I824" s="46"/>
      <c r="J824" s="46"/>
      <c r="K824" s="46"/>
      <c r="L824" s="46"/>
      <c r="M824" s="46"/>
      <c r="N824" s="46" t="s">
        <v>43</v>
      </c>
      <c r="O824" s="13" t="s">
        <v>23</v>
      </c>
      <c r="P824" s="46"/>
      <c r="Q824" s="46"/>
    </row>
    <row r="825" customFormat="false" ht="27" hidden="false" customHeight="false" outlineLevel="0" collapsed="false">
      <c r="A825" s="46" t="n">
        <v>27</v>
      </c>
      <c r="B825" s="47" t="s">
        <v>1285</v>
      </c>
      <c r="C825" s="139" t="s">
        <v>1524</v>
      </c>
      <c r="D825" s="47" t="s">
        <v>1372</v>
      </c>
      <c r="E825" s="141" t="s">
        <v>21</v>
      </c>
      <c r="F825" s="49" t="s">
        <v>1373</v>
      </c>
      <c r="G825" s="50" t="s">
        <v>1374</v>
      </c>
      <c r="H825" s="46"/>
      <c r="I825" s="46"/>
      <c r="J825" s="46"/>
      <c r="K825" s="46"/>
      <c r="L825" s="46"/>
      <c r="M825" s="46"/>
      <c r="N825" s="46"/>
      <c r="O825" s="46"/>
      <c r="P825" s="46"/>
      <c r="Q825" s="46" t="s">
        <v>43</v>
      </c>
    </row>
    <row r="826" customFormat="false" ht="27" hidden="false" customHeight="false" outlineLevel="0" collapsed="false">
      <c r="A826" s="46" t="n">
        <v>28</v>
      </c>
      <c r="B826" s="47" t="s">
        <v>1285</v>
      </c>
      <c r="C826" s="114" t="s">
        <v>1360</v>
      </c>
      <c r="D826" s="47" t="s">
        <v>1525</v>
      </c>
      <c r="E826" s="141" t="s">
        <v>45</v>
      </c>
      <c r="F826" s="169" t="s">
        <v>1526</v>
      </c>
      <c r="G826" s="50" t="s">
        <v>1527</v>
      </c>
      <c r="H826" s="46"/>
      <c r="I826" s="46"/>
      <c r="J826" s="46"/>
      <c r="K826" s="46"/>
      <c r="L826" s="46"/>
      <c r="M826" s="46"/>
      <c r="N826" s="46"/>
      <c r="O826" s="46"/>
      <c r="P826" s="46"/>
      <c r="Q826" s="46" t="s">
        <v>43</v>
      </c>
    </row>
    <row r="827" customFormat="false" ht="27" hidden="false" customHeight="false" outlineLevel="0" collapsed="false">
      <c r="A827" s="46" t="n">
        <v>29</v>
      </c>
      <c r="B827" s="47" t="s">
        <v>1285</v>
      </c>
      <c r="C827" s="114" t="s">
        <v>1360</v>
      </c>
      <c r="D827" s="47" t="s">
        <v>1528</v>
      </c>
      <c r="E827" s="141" t="s">
        <v>45</v>
      </c>
      <c r="F827" s="49" t="s">
        <v>1529</v>
      </c>
      <c r="G827" s="50" t="s">
        <v>1530</v>
      </c>
      <c r="H827" s="46"/>
      <c r="I827" s="46"/>
      <c r="J827" s="46"/>
      <c r="K827" s="46"/>
      <c r="L827" s="46"/>
      <c r="M827" s="46"/>
      <c r="N827" s="46"/>
      <c r="O827" s="46"/>
      <c r="P827" s="46"/>
      <c r="Q827" s="46" t="s">
        <v>64</v>
      </c>
    </row>
    <row r="828" customFormat="false" ht="27" hidden="false" customHeight="false" outlineLevel="0" collapsed="false">
      <c r="A828" s="46" t="n">
        <v>30</v>
      </c>
      <c r="B828" s="47" t="s">
        <v>1285</v>
      </c>
      <c r="C828" s="114" t="s">
        <v>1360</v>
      </c>
      <c r="D828" s="50" t="s">
        <v>1361</v>
      </c>
      <c r="E828" s="15" t="s">
        <v>21</v>
      </c>
      <c r="F828" s="49" t="s">
        <v>1531</v>
      </c>
      <c r="G828" s="50" t="s">
        <v>1532</v>
      </c>
      <c r="H828" s="13" t="s">
        <v>23</v>
      </c>
      <c r="I828" s="46"/>
      <c r="J828" s="46"/>
      <c r="K828" s="46"/>
      <c r="L828" s="46"/>
      <c r="M828" s="46"/>
      <c r="N828" s="46"/>
      <c r="O828" s="46"/>
      <c r="P828" s="46"/>
      <c r="Q828" s="46" t="s">
        <v>43</v>
      </c>
    </row>
    <row r="829" customFormat="false" ht="24.75" hidden="false" customHeight="false" outlineLevel="0" collapsed="false">
      <c r="A829" s="46" t="n">
        <v>31</v>
      </c>
      <c r="B829" s="47" t="s">
        <v>1285</v>
      </c>
      <c r="C829" s="114" t="s">
        <v>1360</v>
      </c>
      <c r="D829" s="47" t="s">
        <v>1366</v>
      </c>
      <c r="E829" s="141" t="s">
        <v>34</v>
      </c>
      <c r="F829" s="49" t="s">
        <v>1367</v>
      </c>
      <c r="G829" s="50" t="s">
        <v>1533</v>
      </c>
      <c r="H829" s="46"/>
      <c r="I829" s="140"/>
      <c r="J829" s="46"/>
      <c r="K829" s="46"/>
      <c r="L829" s="46"/>
      <c r="M829" s="46"/>
      <c r="N829" s="46"/>
      <c r="O829" s="46"/>
      <c r="P829" s="46"/>
      <c r="Q829" s="46" t="s">
        <v>43</v>
      </c>
    </row>
    <row r="830" customFormat="false" ht="25.5" hidden="false" customHeight="false" outlineLevel="0" collapsed="false">
      <c r="A830" s="60" t="n">
        <v>32</v>
      </c>
      <c r="B830" s="83" t="s">
        <v>1285</v>
      </c>
      <c r="C830" s="163" t="s">
        <v>1360</v>
      </c>
      <c r="D830" s="83" t="s">
        <v>1364</v>
      </c>
      <c r="E830" s="153" t="s">
        <v>34</v>
      </c>
      <c r="F830" s="154" t="s">
        <v>1534</v>
      </c>
      <c r="G830" s="164" t="s">
        <v>1535</v>
      </c>
      <c r="H830" s="60"/>
      <c r="I830" s="60"/>
      <c r="J830" s="60"/>
      <c r="K830" s="60"/>
      <c r="L830" s="60"/>
      <c r="M830" s="60"/>
      <c r="N830" s="60"/>
      <c r="O830" s="60"/>
      <c r="P830" s="60"/>
      <c r="Q830" s="60" t="s">
        <v>43</v>
      </c>
    </row>
    <row r="831" customFormat="false" ht="13.5" hidden="false" customHeight="false" outlineLevel="0" collapsed="false">
      <c r="A831" s="67" t="n">
        <v>434</v>
      </c>
      <c r="B831" s="170" t="s">
        <v>1536</v>
      </c>
      <c r="C831" s="9"/>
      <c r="D831" s="171"/>
      <c r="E831" s="5"/>
    </row>
    <row r="832" customFormat="false" ht="13.5" hidden="false" customHeight="false" outlineLevel="0" collapsed="false">
      <c r="A832" s="46" t="n">
        <v>435</v>
      </c>
      <c r="B832" s="172"/>
      <c r="C832" s="173"/>
      <c r="D832" s="174"/>
      <c r="E832" s="175"/>
      <c r="F832" s="175"/>
    </row>
    <row r="833" customFormat="false" ht="13.5" hidden="false" customHeight="false" outlineLevel="0" collapsed="false">
      <c r="A833" s="176"/>
      <c r="B833" s="142"/>
      <c r="C833" s="9"/>
      <c r="D833" s="171"/>
      <c r="E833" s="5"/>
    </row>
    <row r="834" customFormat="false" ht="13.5" hidden="false" customHeight="false" outlineLevel="0" collapsed="false">
      <c r="B834" s="177" t="s">
        <v>1537</v>
      </c>
      <c r="C834" s="177"/>
      <c r="D834" s="177"/>
      <c r="E834" s="177"/>
    </row>
    <row r="835" customFormat="false" ht="13.5" hidden="false" customHeight="false" outlineLevel="0" collapsed="false">
      <c r="A835" s="178"/>
      <c r="B835" s="177" t="s">
        <v>1538</v>
      </c>
      <c r="C835" s="179" t="s">
        <v>1539</v>
      </c>
      <c r="D835" s="179"/>
      <c r="E835" s="179"/>
    </row>
    <row r="836" customFormat="false" ht="13.5" hidden="false" customHeight="false" outlineLevel="0" collapsed="false">
      <c r="B836" s="180" t="s">
        <v>1540</v>
      </c>
      <c r="C836" s="181" t="s">
        <v>1541</v>
      </c>
      <c r="D836" s="181"/>
      <c r="E836" s="181"/>
    </row>
    <row r="837" customFormat="false" ht="13.5" hidden="false" customHeight="false" outlineLevel="0" collapsed="false">
      <c r="A837" s="1" t="s">
        <v>64</v>
      </c>
      <c r="B837" s="180" t="s">
        <v>1542</v>
      </c>
      <c r="C837" s="181" t="s">
        <v>1543</v>
      </c>
      <c r="D837" s="181"/>
      <c r="E837" s="181"/>
    </row>
    <row r="838" customFormat="false" ht="13.5" hidden="false" customHeight="false" outlineLevel="0" collapsed="false">
      <c r="B838" s="180" t="s">
        <v>1544</v>
      </c>
      <c r="C838" s="182" t="s">
        <v>1545</v>
      </c>
      <c r="D838" s="182"/>
      <c r="E838" s="182"/>
    </row>
    <row r="839" customFormat="false" ht="13.5" hidden="false" customHeight="false" outlineLevel="0" collapsed="false">
      <c r="B839" s="177" t="s">
        <v>1546</v>
      </c>
      <c r="C839" s="179" t="s">
        <v>1547</v>
      </c>
      <c r="D839" s="179"/>
      <c r="E839" s="179"/>
    </row>
    <row r="840" customFormat="false" ht="13.5" hidden="false" customHeight="false" outlineLevel="0" collapsed="false">
      <c r="B840" s="183"/>
      <c r="C840" s="184"/>
      <c r="D840" s="184"/>
      <c r="E840" s="184"/>
      <c r="F840" s="175"/>
    </row>
    <row r="841" customFormat="false" ht="13.5" hidden="false" customHeight="false" outlineLevel="0" collapsed="false">
      <c r="E841" s="185"/>
    </row>
    <row r="842" customFormat="false" ht="13.5" hidden="false" customHeight="false" outlineLevel="0" collapsed="false">
      <c r="B842" s="177" t="s">
        <v>1548</v>
      </c>
      <c r="C842" s="177"/>
      <c r="D842" s="177"/>
      <c r="E842" s="177"/>
    </row>
    <row r="843" customFormat="false" ht="13.5" hidden="false" customHeight="false" outlineLevel="0" collapsed="false">
      <c r="A843" s="178"/>
      <c r="B843" s="177" t="s">
        <v>1538</v>
      </c>
      <c r="C843" s="179" t="s">
        <v>1549</v>
      </c>
      <c r="D843" s="179"/>
      <c r="E843" s="179"/>
    </row>
    <row r="844" customFormat="false" ht="13.5" hidden="false" customHeight="false" outlineLevel="0" collapsed="false">
      <c r="B844" s="180" t="s">
        <v>1540</v>
      </c>
      <c r="C844" s="181" t="s">
        <v>1550</v>
      </c>
      <c r="D844" s="181"/>
      <c r="E844" s="181"/>
    </row>
    <row r="845" customFormat="false" ht="13.5" hidden="false" customHeight="false" outlineLevel="0" collapsed="false">
      <c r="A845" s="1" t="s">
        <v>64</v>
      </c>
      <c r="B845" s="180" t="s">
        <v>1542</v>
      </c>
      <c r="C845" s="181" t="s">
        <v>1551</v>
      </c>
      <c r="D845" s="181"/>
      <c r="E845" s="181"/>
    </row>
    <row r="846" customFormat="false" ht="13.5" hidden="false" customHeight="false" outlineLevel="0" collapsed="false">
      <c r="B846" s="180" t="s">
        <v>1544</v>
      </c>
      <c r="C846" s="181" t="s">
        <v>1552</v>
      </c>
      <c r="D846" s="181"/>
      <c r="E846" s="181"/>
    </row>
    <row r="847" customFormat="false" ht="13.5" hidden="false" customHeight="false" outlineLevel="0" collapsed="false">
      <c r="B847" s="177" t="s">
        <v>1546</v>
      </c>
      <c r="C847" s="179" t="s">
        <v>1553</v>
      </c>
      <c r="D847" s="179"/>
      <c r="E847" s="179"/>
    </row>
    <row r="848" customFormat="false" ht="13.5" hidden="false" customHeight="false" outlineLevel="0" collapsed="false">
      <c r="B848" s="183"/>
      <c r="C848" s="184"/>
      <c r="D848" s="184"/>
      <c r="E848" s="184"/>
      <c r="F848" s="175"/>
    </row>
    <row r="849" customFormat="false" ht="13.5" hidden="false" customHeight="false" outlineLevel="0" collapsed="false">
      <c r="B849" s="180"/>
      <c r="E849" s="185"/>
    </row>
    <row r="850" customFormat="false" ht="13.5" hidden="false" customHeight="false" outlineLevel="0" collapsed="false">
      <c r="B850" s="177" t="s">
        <v>1554</v>
      </c>
      <c r="C850" s="177"/>
      <c r="D850" s="177"/>
      <c r="E850" s="177"/>
      <c r="F850" s="171"/>
    </row>
    <row r="851" customFormat="false" ht="13.5" hidden="false" customHeight="false" outlineLevel="0" collapsed="false">
      <c r="A851" s="178"/>
      <c r="B851" s="177" t="s">
        <v>1538</v>
      </c>
      <c r="C851" s="179" t="s">
        <v>1555</v>
      </c>
      <c r="D851" s="179"/>
      <c r="E851" s="179"/>
      <c r="F851" s="171" t="s">
        <v>1556</v>
      </c>
    </row>
    <row r="852" customFormat="false" ht="13.5" hidden="false" customHeight="false" outlineLevel="0" collapsed="false">
      <c r="B852" s="180" t="s">
        <v>1540</v>
      </c>
      <c r="C852" s="181" t="s">
        <v>1557</v>
      </c>
      <c r="D852" s="181"/>
      <c r="E852" s="181"/>
      <c r="F852" s="171" t="s">
        <v>1558</v>
      </c>
    </row>
    <row r="853" customFormat="false" ht="13.5" hidden="false" customHeight="false" outlineLevel="0" collapsed="false">
      <c r="A853" s="1" t="s">
        <v>64</v>
      </c>
      <c r="B853" s="180" t="s">
        <v>1542</v>
      </c>
      <c r="C853" s="181" t="s">
        <v>1559</v>
      </c>
      <c r="D853" s="181"/>
      <c r="E853" s="181"/>
      <c r="F853" s="171" t="s">
        <v>1558</v>
      </c>
    </row>
    <row r="854" customFormat="false" ht="13.5" hidden="false" customHeight="false" outlineLevel="0" collapsed="false">
      <c r="B854" s="180" t="s">
        <v>1544</v>
      </c>
      <c r="C854" s="186" t="s">
        <v>1560</v>
      </c>
      <c r="D854" s="186"/>
      <c r="E854" s="186"/>
      <c r="F854" s="171" t="s">
        <v>1560</v>
      </c>
    </row>
    <row r="855" customFormat="false" ht="13.5" hidden="false" customHeight="false" outlineLevel="0" collapsed="false">
      <c r="B855" s="177" t="s">
        <v>1546</v>
      </c>
      <c r="C855" s="179" t="s">
        <v>1561</v>
      </c>
      <c r="D855" s="179"/>
      <c r="E855" s="179"/>
      <c r="F855" s="171"/>
    </row>
    <row r="856" customFormat="false" ht="13.5" hidden="false" customHeight="false" outlineLevel="0" collapsed="false">
      <c r="B856" s="183"/>
      <c r="C856" s="184"/>
      <c r="D856" s="184"/>
      <c r="E856" s="184"/>
      <c r="F856" s="174"/>
    </row>
    <row r="857" customFormat="false" ht="13.5" hidden="false" customHeight="false" outlineLevel="0" collapsed="false">
      <c r="E857" s="185"/>
      <c r="F857" s="1"/>
    </row>
    <row r="858" customFormat="false" ht="13.5" hidden="false" customHeight="false" outlineLevel="0" collapsed="false">
      <c r="B858" s="177" t="s">
        <v>1562</v>
      </c>
      <c r="C858" s="177"/>
      <c r="D858" s="177"/>
      <c r="E858" s="177"/>
      <c r="F858" s="1"/>
    </row>
    <row r="859" customFormat="false" ht="13.5" hidden="false" customHeight="false" outlineLevel="0" collapsed="false">
      <c r="A859" s="178"/>
      <c r="B859" s="177" t="s">
        <v>1538</v>
      </c>
      <c r="C859" s="179" t="s">
        <v>1563</v>
      </c>
      <c r="D859" s="179"/>
      <c r="E859" s="179"/>
      <c r="F859" s="1"/>
    </row>
    <row r="860" customFormat="false" ht="13.5" hidden="false" customHeight="false" outlineLevel="0" collapsed="false">
      <c r="B860" s="180" t="s">
        <v>1540</v>
      </c>
      <c r="C860" s="181" t="s">
        <v>1564</v>
      </c>
      <c r="D860" s="181"/>
      <c r="E860" s="181"/>
      <c r="F860" s="1"/>
    </row>
    <row r="861" customFormat="false" ht="13.5" hidden="false" customHeight="false" outlineLevel="0" collapsed="false">
      <c r="A861" s="1" t="s">
        <v>64</v>
      </c>
      <c r="B861" s="180" t="s">
        <v>1542</v>
      </c>
      <c r="C861" s="181" t="s">
        <v>1565</v>
      </c>
      <c r="D861" s="181"/>
      <c r="E861" s="181"/>
      <c r="F861" s="1"/>
    </row>
    <row r="862" customFormat="false" ht="13.5" hidden="false" customHeight="false" outlineLevel="0" collapsed="false">
      <c r="B862" s="180" t="s">
        <v>1544</v>
      </c>
      <c r="C862" s="181" t="s">
        <v>1566</v>
      </c>
      <c r="D862" s="181"/>
      <c r="E862" s="181"/>
      <c r="F862" s="1"/>
    </row>
    <row r="863" customFormat="false" ht="13.5" hidden="false" customHeight="false" outlineLevel="0" collapsed="false">
      <c r="B863" s="177" t="s">
        <v>1546</v>
      </c>
      <c r="C863" s="179" t="s">
        <v>1567</v>
      </c>
      <c r="D863" s="179"/>
      <c r="E863" s="179"/>
      <c r="F863" s="1"/>
    </row>
    <row r="864" customFormat="false" ht="13.5" hidden="false" customHeight="false" outlineLevel="0" collapsed="false">
      <c r="B864" s="183"/>
      <c r="C864" s="184"/>
      <c r="D864" s="184"/>
      <c r="E864" s="184"/>
      <c r="F864" s="178"/>
    </row>
    <row r="865" customFormat="false" ht="13.5" hidden="false" customHeight="false" outlineLevel="0" collapsed="false">
      <c r="B865" s="180"/>
      <c r="E865" s="185"/>
      <c r="F865" s="1"/>
    </row>
    <row r="866" customFormat="false" ht="13.5" hidden="false" customHeight="false" outlineLevel="0" collapsed="false">
      <c r="B866" s="177" t="s">
        <v>1568</v>
      </c>
      <c r="C866" s="177"/>
      <c r="D866" s="177"/>
      <c r="E866" s="177"/>
      <c r="F866" s="142"/>
    </row>
    <row r="867" customFormat="false" ht="13.5" hidden="false" customHeight="false" outlineLevel="0" collapsed="false">
      <c r="A867" s="178"/>
      <c r="B867" s="177" t="s">
        <v>1538</v>
      </c>
      <c r="C867" s="179" t="s">
        <v>1569</v>
      </c>
      <c r="D867" s="179"/>
      <c r="E867" s="179"/>
      <c r="F867" s="142" t="s">
        <v>1570</v>
      </c>
    </row>
    <row r="868" customFormat="false" ht="13.5" hidden="false" customHeight="false" outlineLevel="0" collapsed="false">
      <c r="B868" s="180" t="s">
        <v>1540</v>
      </c>
      <c r="C868" s="181" t="s">
        <v>1571</v>
      </c>
      <c r="D868" s="181"/>
      <c r="E868" s="181"/>
      <c r="F868" s="142" t="s">
        <v>1572</v>
      </c>
    </row>
    <row r="869" customFormat="false" ht="13.5" hidden="false" customHeight="false" outlineLevel="0" collapsed="false">
      <c r="A869" s="1" t="s">
        <v>64</v>
      </c>
      <c r="B869" s="180" t="s">
        <v>1542</v>
      </c>
      <c r="C869" s="181" t="s">
        <v>1573</v>
      </c>
      <c r="D869" s="181"/>
      <c r="E869" s="181"/>
      <c r="F869" s="142" t="s">
        <v>1572</v>
      </c>
    </row>
    <row r="870" customFormat="false" ht="13.5" hidden="false" customHeight="false" outlineLevel="0" collapsed="false">
      <c r="B870" s="180" t="s">
        <v>1544</v>
      </c>
      <c r="C870" s="181" t="s">
        <v>1574</v>
      </c>
      <c r="D870" s="181"/>
      <c r="E870" s="181"/>
      <c r="F870" s="187" t="s">
        <v>1575</v>
      </c>
    </row>
    <row r="871" customFormat="false" ht="13.5" hidden="false" customHeight="false" outlineLevel="0" collapsed="false">
      <c r="B871" s="177" t="s">
        <v>1546</v>
      </c>
      <c r="C871" s="125" t="s">
        <v>1576</v>
      </c>
      <c r="E871" s="185"/>
      <c r="F871" s="142"/>
    </row>
    <row r="872" customFormat="false" ht="13.5" hidden="false" customHeight="false" outlineLevel="0" collapsed="false">
      <c r="B872" s="183"/>
      <c r="C872" s="184"/>
      <c r="D872" s="188"/>
      <c r="E872" s="189"/>
      <c r="F872" s="172"/>
    </row>
    <row r="873" customFormat="false" ht="13.5" hidden="false" customHeight="false" outlineLevel="0" collapsed="false">
      <c r="E873" s="185"/>
    </row>
    <row r="874" customFormat="false" ht="13.5" hidden="false" customHeight="false" outlineLevel="0" collapsed="false">
      <c r="B874" s="177" t="s">
        <v>1577</v>
      </c>
      <c r="C874" s="177"/>
      <c r="D874" s="177"/>
      <c r="E874" s="177"/>
    </row>
    <row r="875" customFormat="false" ht="13.5" hidden="false" customHeight="false" outlineLevel="0" collapsed="false">
      <c r="A875" s="178"/>
      <c r="B875" s="177" t="s">
        <v>1538</v>
      </c>
      <c r="C875" s="179" t="s">
        <v>1578</v>
      </c>
      <c r="D875" s="179"/>
      <c r="E875" s="179"/>
    </row>
    <row r="876" customFormat="false" ht="13.5" hidden="false" customHeight="false" outlineLevel="0" collapsed="false">
      <c r="B876" s="180" t="s">
        <v>1540</v>
      </c>
      <c r="C876" s="181" t="s">
        <v>1579</v>
      </c>
      <c r="D876" s="181"/>
      <c r="E876" s="181"/>
    </row>
    <row r="877" customFormat="false" ht="13.5" hidden="false" customHeight="false" outlineLevel="0" collapsed="false">
      <c r="A877" s="1" t="s">
        <v>64</v>
      </c>
      <c r="B877" s="180" t="s">
        <v>1542</v>
      </c>
      <c r="C877" s="181" t="s">
        <v>1580</v>
      </c>
      <c r="D877" s="181"/>
      <c r="E877" s="181"/>
    </row>
    <row r="878" customFormat="false" ht="13.5" hidden="false" customHeight="false" outlineLevel="0" collapsed="false">
      <c r="B878" s="180" t="s">
        <v>1544</v>
      </c>
      <c r="C878" s="190" t="s">
        <v>1581</v>
      </c>
      <c r="D878" s="190"/>
      <c r="E878" s="190"/>
    </row>
    <row r="879" customFormat="false" ht="13.5" hidden="false" customHeight="false" outlineLevel="0" collapsed="false">
      <c r="B879" s="177" t="s">
        <v>1546</v>
      </c>
      <c r="C879" s="179" t="s">
        <v>1582</v>
      </c>
      <c r="D879" s="179"/>
      <c r="E879" s="179"/>
    </row>
    <row r="880" customFormat="false" ht="13.5" hidden="false" customHeight="false" outlineLevel="0" collapsed="false">
      <c r="B880" s="183"/>
      <c r="C880" s="184"/>
      <c r="D880" s="184"/>
      <c r="E880" s="184"/>
      <c r="F880" s="175"/>
    </row>
    <row r="881" customFormat="false" ht="13.5" hidden="false" customHeight="false" outlineLevel="0" collapsed="false">
      <c r="B881" s="180"/>
      <c r="E881" s="185"/>
    </row>
    <row r="882" customFormat="false" ht="13.5" hidden="false" customHeight="false" outlineLevel="0" collapsed="false">
      <c r="B882" s="177" t="s">
        <v>1583</v>
      </c>
      <c r="C882" s="177"/>
      <c r="D882" s="177"/>
      <c r="E882" s="177"/>
    </row>
    <row r="883" customFormat="false" ht="13.5" hidden="false" customHeight="false" outlineLevel="0" collapsed="false">
      <c r="A883" s="178"/>
      <c r="B883" s="177" t="s">
        <v>1538</v>
      </c>
      <c r="C883" s="179" t="s">
        <v>1584</v>
      </c>
      <c r="D883" s="179"/>
      <c r="E883" s="179"/>
    </row>
    <row r="884" customFormat="false" ht="13.5" hidden="false" customHeight="false" outlineLevel="0" collapsed="false">
      <c r="B884" s="180" t="s">
        <v>1540</v>
      </c>
      <c r="C884" s="181" t="s">
        <v>1585</v>
      </c>
      <c r="D884" s="181"/>
      <c r="E884" s="181"/>
    </row>
    <row r="885" customFormat="false" ht="13.5" hidden="false" customHeight="false" outlineLevel="0" collapsed="false">
      <c r="A885" s="1" t="s">
        <v>64</v>
      </c>
      <c r="B885" s="180" t="s">
        <v>1542</v>
      </c>
      <c r="C885" s="181" t="s">
        <v>1586</v>
      </c>
      <c r="D885" s="181"/>
      <c r="E885" s="181"/>
    </row>
    <row r="886" customFormat="false" ht="13.5" hidden="false" customHeight="false" outlineLevel="0" collapsed="false">
      <c r="B886" s="180" t="s">
        <v>1544</v>
      </c>
      <c r="C886" s="181" t="s">
        <v>1587</v>
      </c>
      <c r="D886" s="181"/>
      <c r="E886" s="181"/>
    </row>
    <row r="887" customFormat="false" ht="13.5" hidden="false" customHeight="false" outlineLevel="0" collapsed="false">
      <c r="B887" s="177" t="s">
        <v>1546</v>
      </c>
      <c r="C887" s="179" t="s">
        <v>1588</v>
      </c>
      <c r="D887" s="179"/>
      <c r="E887" s="179"/>
    </row>
    <row r="888" customFormat="false" ht="13.5" hidden="false" customHeight="false" outlineLevel="0" collapsed="false">
      <c r="B888" s="172"/>
      <c r="C888" s="173"/>
      <c r="D888" s="174"/>
      <c r="E888" s="175"/>
      <c r="F888" s="175"/>
    </row>
  </sheetData>
  <mergeCells count="50">
    <mergeCell ref="A1:Q1"/>
    <mergeCell ref="A2:A3"/>
    <mergeCell ref="B2:B3"/>
    <mergeCell ref="C2:C3"/>
    <mergeCell ref="D2:D3"/>
    <mergeCell ref="E2:E3"/>
    <mergeCell ref="F2:F3"/>
    <mergeCell ref="G2:G3"/>
    <mergeCell ref="H2:Q2"/>
    <mergeCell ref="B834:E834"/>
    <mergeCell ref="C835:E835"/>
    <mergeCell ref="C836:E836"/>
    <mergeCell ref="C837:E837"/>
    <mergeCell ref="C838:E838"/>
    <mergeCell ref="C839:E839"/>
    <mergeCell ref="B842:E842"/>
    <mergeCell ref="C843:E843"/>
    <mergeCell ref="C844:E844"/>
    <mergeCell ref="C845:E845"/>
    <mergeCell ref="C846:E846"/>
    <mergeCell ref="C847:E847"/>
    <mergeCell ref="B850:E850"/>
    <mergeCell ref="C851:E851"/>
    <mergeCell ref="C852:E852"/>
    <mergeCell ref="C853:E853"/>
    <mergeCell ref="C854:E854"/>
    <mergeCell ref="C855:E855"/>
    <mergeCell ref="B858:E858"/>
    <mergeCell ref="C859:E859"/>
    <mergeCell ref="C860:E860"/>
    <mergeCell ref="C861:E861"/>
    <mergeCell ref="C862:E862"/>
    <mergeCell ref="C863:E863"/>
    <mergeCell ref="B866:E866"/>
    <mergeCell ref="C867:E867"/>
    <mergeCell ref="C868:E868"/>
    <mergeCell ref="C869:E869"/>
    <mergeCell ref="C870:E870"/>
    <mergeCell ref="B874:E874"/>
    <mergeCell ref="C875:E875"/>
    <mergeCell ref="C876:E876"/>
    <mergeCell ref="C877:E877"/>
    <mergeCell ref="C878:E878"/>
    <mergeCell ref="C879:E879"/>
    <mergeCell ref="B882:E882"/>
    <mergeCell ref="C883:E883"/>
    <mergeCell ref="C884:E884"/>
    <mergeCell ref="C885:E885"/>
    <mergeCell ref="C886:E886"/>
    <mergeCell ref="C887:E887"/>
  </mergeCells>
  <dataValidations count="6">
    <dataValidation allowBlank="true" errorStyle="stop" operator="between" showDropDown="false" showErrorMessage="true" showInputMessage="false" sqref="H9:Q9 H29:Q31" type="list">
      <formula1>"〇,◎,　"</formula1>
      <formula2>0</formula2>
    </dataValidation>
    <dataValidation allowBlank="true" errorStyle="stop" operator="between" showDropDown="false" showErrorMessage="true" showInputMessage="false" sqref="H4:Q8 H10:Q28 H32:Q48" type="list">
      <formula1>"○,◎,　"</formula1>
      <formula2>0</formula2>
    </dataValidation>
    <dataValidation allowBlank="true" errorStyle="stop" operator="between" showDropDown="false" showErrorMessage="true" showInputMessage="false" sqref="H49:Q106 M107:N107 M109:N110 M116:N117 L117 M128 H441:Q499 M500:N500 M502:N503 M509:N510 L510 M521" type="list">
      <formula1>"〇,◎"</formula1>
      <formula2>0</formula2>
    </dataValidation>
    <dataValidation allowBlank="true" errorStyle="stop" operator="between" showDropDown="false" showErrorMessage="true" showInputMessage="false" sqref="H107:L113 O107:Q107 M108:Q108 O109:Q110 M111:Q113 H114:Q115 H116:L116 O116:Q117 H117:K118 L118:Q118 H119:Q127 H128:L129 N128:Q129 M129 H130:Q181 O182:Q182 H183:Q377 O378:O379 P379 H380:Q393 Q394:Q412 H396:P412 H500:L506 O500:Q500 M501:Q501 O502:Q503 M504:Q506 H507:Q508 H509:L509 O509:Q510 H510:K511 L511:Q511 H512:Q520 H521:L522 N521:Q522 M522 H523:Q574 O575:Q575 H576:Q642 Q643:Q644 H645:Q765 O766:O767 P767 H768:Q780 Q781:Q798 H784:P798" type="list">
      <formula1>"〇"</formula1>
      <formula2>0</formula2>
    </dataValidation>
    <dataValidation allowBlank="true" errorStyle="stop" operator="between" showDropDown="false" showErrorMessage="true" showInputMessage="false" sqref="H413:Q419 H431:Q434" type="list">
      <formula1>#REF!</formula1>
      <formula2>0</formula2>
    </dataValidation>
    <dataValidation allowBlank="true" errorStyle="stop" operator="between" showDropDown="false" showErrorMessage="true" showInputMessage="false" sqref="H799:Q805 H818:Q822" type="list">
      <formula1>#REF!</formula1>
      <formula2>0</formula2>
    </dataValidation>
  </dataValidations>
  <hyperlinks>
    <hyperlink ref="D408" r:id="rId1" display="Pileggi, Mark &#10;Andrew"/>
    <hyperlink ref="C454" r:id="rId2" display="電気情報工学科"/>
    <hyperlink ref="C470" r:id="rId3" display="都市システム工学科"/>
    <hyperlink ref="F486" r:id="rId4" display="英語教育学，異文化理解，グローバル人材育成"/>
    <hyperlink ref="C494" r:id="rId5" display="専攻科"/>
    <hyperlink ref="D792" r:id="rId6" display="Pileggi, Mark &#10;Andrew"/>
    <hyperlink ref="C838" r:id="rId7" display="kenkyo-maizuru@adm.maizuru-ct.ac.jp"/>
    <hyperlink ref="C854" r:id="rId8" display="sangaku@jimu.nara-k.ac.jp"/>
    <hyperlink ref="F870" r:id="rId9" display="sangaku@osaka-pct.ac.jp"/>
    <hyperlink ref="C878" r:id="rId10" display="ｒｃｒｃ2018@kobe-kosen.ac.jp"/>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4" ySplit="3" topLeftCell="E507" activePane="bottomRight" state="frozen"/>
      <selection pane="topLeft" activeCell="A1" activeCellId="0" sqref="A1"/>
      <selection pane="topRight" activeCell="E1" activeCellId="0" sqref="E1"/>
      <selection pane="bottomLeft" activeCell="A507" activeCellId="0" sqref="A507"/>
      <selection pane="bottomRight" activeCell="C887" activeCellId="0" sqref="C887:E887"/>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3" min="3" style="3" width="19.24"/>
    <col collapsed="false" customWidth="true" hidden="false" outlineLevel="0" max="4" min="4" style="4" width="32.99"/>
    <col collapsed="false" customWidth="true" hidden="false" outlineLevel="0" max="5" min="5" style="1" width="7.12"/>
    <col collapsed="false" customWidth="true" hidden="false" outlineLevel="0" max="6" min="6" style="5" width="77.12"/>
    <col collapsed="false" customWidth="true" hidden="false" outlineLevel="0" max="7" min="7" style="6" width="94.87"/>
    <col collapsed="false" customWidth="true" hidden="false" outlineLevel="0" max="17" min="8" style="1" width="6.25"/>
    <col collapsed="false" customWidth="false" hidden="false" outlineLevel="0" max="257" min="18" style="7" width="8.99"/>
  </cols>
  <sheetData>
    <row r="1" s="9" customFormat="true" ht="60.75" hidden="false" customHeight="true" outlineLevel="0" collapsed="false">
      <c r="A1" s="8" t="s">
        <v>1589</v>
      </c>
      <c r="B1" s="8"/>
      <c r="C1" s="8"/>
      <c r="D1" s="8"/>
      <c r="E1" s="8"/>
      <c r="F1" s="8"/>
      <c r="G1" s="8"/>
      <c r="H1" s="8"/>
      <c r="I1" s="8"/>
      <c r="J1" s="8"/>
      <c r="K1" s="8"/>
      <c r="L1" s="8"/>
      <c r="M1" s="8"/>
      <c r="N1" s="8"/>
      <c r="O1" s="8"/>
      <c r="P1" s="8"/>
      <c r="Q1" s="8"/>
    </row>
    <row r="2" s="16" customFormat="true" ht="12.75" hidden="false" customHeight="true" outlineLevel="0" collapsed="false">
      <c r="A2" s="10" t="s">
        <v>1</v>
      </c>
      <c r="B2" s="11" t="s">
        <v>2</v>
      </c>
      <c r="C2" s="11" t="s">
        <v>3</v>
      </c>
      <c r="D2" s="12" t="s">
        <v>4</v>
      </c>
      <c r="E2" s="13" t="s">
        <v>5</v>
      </c>
      <c r="F2" s="13" t="s">
        <v>6</v>
      </c>
      <c r="G2" s="14" t="s">
        <v>7</v>
      </c>
      <c r="H2" s="15" t="s">
        <v>8</v>
      </c>
      <c r="I2" s="15"/>
      <c r="J2" s="15"/>
      <c r="K2" s="15"/>
      <c r="L2" s="15"/>
      <c r="M2" s="15"/>
      <c r="N2" s="15"/>
      <c r="O2" s="15"/>
      <c r="P2" s="15"/>
      <c r="Q2" s="15"/>
    </row>
    <row r="3" s="16" customFormat="true" ht="48.75" hidden="false" customHeight="true" outlineLevel="0" collapsed="false">
      <c r="A3" s="10"/>
      <c r="B3" s="11"/>
      <c r="C3" s="11"/>
      <c r="D3" s="12"/>
      <c r="E3" s="13"/>
      <c r="F3" s="13"/>
      <c r="G3" s="14"/>
      <c r="H3" s="15" t="s">
        <v>9</v>
      </c>
      <c r="I3" s="15" t="s">
        <v>10</v>
      </c>
      <c r="J3" s="15" t="s">
        <v>11</v>
      </c>
      <c r="K3" s="15" t="s">
        <v>12</v>
      </c>
      <c r="L3" s="15" t="s">
        <v>13</v>
      </c>
      <c r="M3" s="15" t="s">
        <v>14</v>
      </c>
      <c r="N3" s="15" t="s">
        <v>15</v>
      </c>
      <c r="O3" s="15" t="s">
        <v>16</v>
      </c>
      <c r="P3" s="15" t="s">
        <v>17</v>
      </c>
      <c r="Q3" s="15" t="s">
        <v>18</v>
      </c>
    </row>
    <row r="4" customFormat="false" ht="31.5" hidden="false" customHeight="true" outlineLevel="0" collapsed="false">
      <c r="A4" s="191" t="n">
        <v>1</v>
      </c>
      <c r="B4" s="18" t="s">
        <v>19</v>
      </c>
      <c r="C4" s="18" t="s">
        <v>20</v>
      </c>
      <c r="D4" s="20"/>
      <c r="E4" s="19" t="s">
        <v>21</v>
      </c>
      <c r="F4" s="18" t="s">
        <v>22</v>
      </c>
      <c r="G4" s="20"/>
      <c r="H4" s="17"/>
      <c r="I4" s="17"/>
      <c r="J4" s="17"/>
      <c r="K4" s="17"/>
      <c r="L4" s="17"/>
      <c r="M4" s="17"/>
      <c r="N4" s="19" t="s">
        <v>23</v>
      </c>
      <c r="O4" s="17"/>
      <c r="P4" s="17"/>
      <c r="Q4" s="17"/>
    </row>
    <row r="5" customFormat="false" ht="31.5" hidden="false" customHeight="true" outlineLevel="0" collapsed="false">
      <c r="A5" s="191" t="n">
        <v>2</v>
      </c>
      <c r="B5" s="18" t="s">
        <v>19</v>
      </c>
      <c r="C5" s="18" t="s">
        <v>20</v>
      </c>
      <c r="D5" s="18" t="s">
        <v>24</v>
      </c>
      <c r="E5" s="19" t="s">
        <v>21</v>
      </c>
      <c r="F5" s="20" t="s">
        <v>25</v>
      </c>
      <c r="G5" s="18" t="s">
        <v>26</v>
      </c>
      <c r="H5" s="19" t="s">
        <v>23</v>
      </c>
      <c r="I5" s="17"/>
      <c r="J5" s="17"/>
      <c r="K5" s="17"/>
      <c r="L5" s="17"/>
      <c r="M5" s="17"/>
      <c r="N5" s="17"/>
      <c r="O5" s="17"/>
      <c r="P5" s="17"/>
      <c r="Q5" s="17"/>
    </row>
    <row r="6" customFormat="false" ht="31.5" hidden="false" customHeight="true" outlineLevel="0" collapsed="false">
      <c r="A6" s="191" t="n">
        <v>3</v>
      </c>
      <c r="B6" s="18" t="s">
        <v>19</v>
      </c>
      <c r="C6" s="18" t="s">
        <v>20</v>
      </c>
      <c r="D6" s="18" t="s">
        <v>27</v>
      </c>
      <c r="E6" s="19" t="s">
        <v>21</v>
      </c>
      <c r="F6" s="18" t="s">
        <v>28</v>
      </c>
      <c r="G6" s="18" t="s">
        <v>29</v>
      </c>
      <c r="H6" s="17"/>
      <c r="I6" s="17"/>
      <c r="J6" s="17"/>
      <c r="K6" s="17"/>
      <c r="L6" s="17"/>
      <c r="M6" s="19" t="s">
        <v>23</v>
      </c>
      <c r="N6" s="17"/>
      <c r="O6" s="17"/>
      <c r="P6" s="17"/>
      <c r="Q6" s="17"/>
    </row>
    <row r="7" customFormat="false" ht="31.5" hidden="false" customHeight="true" outlineLevel="0" collapsed="false">
      <c r="A7" s="191" t="n">
        <v>4</v>
      </c>
      <c r="B7" s="18" t="s">
        <v>19</v>
      </c>
      <c r="C7" s="18" t="s">
        <v>20</v>
      </c>
      <c r="D7" s="18" t="s">
        <v>30</v>
      </c>
      <c r="E7" s="192" t="s">
        <v>21</v>
      </c>
      <c r="F7" s="18" t="s">
        <v>31</v>
      </c>
      <c r="G7" s="18" t="s">
        <v>32</v>
      </c>
      <c r="H7" s="17"/>
      <c r="I7" s="17"/>
      <c r="J7" s="17"/>
      <c r="K7" s="17"/>
      <c r="L7" s="17"/>
      <c r="M7" s="19" t="s">
        <v>23</v>
      </c>
      <c r="N7" s="17"/>
      <c r="O7" s="17"/>
      <c r="P7" s="17"/>
      <c r="Q7" s="17"/>
    </row>
    <row r="8" customFormat="false" ht="31.5" hidden="false" customHeight="true" outlineLevel="0" collapsed="false">
      <c r="A8" s="192" t="n">
        <v>5</v>
      </c>
      <c r="B8" s="18" t="s">
        <v>19</v>
      </c>
      <c r="C8" s="18" t="s">
        <v>20</v>
      </c>
      <c r="D8" s="18" t="s">
        <v>33</v>
      </c>
      <c r="E8" s="19" t="s">
        <v>34</v>
      </c>
      <c r="F8" s="193" t="s">
        <v>1590</v>
      </c>
      <c r="G8" s="193" t="s">
        <v>36</v>
      </c>
      <c r="H8" s="17"/>
      <c r="I8" s="17"/>
      <c r="J8" s="17"/>
      <c r="K8" s="17"/>
      <c r="L8" s="19" t="s">
        <v>23</v>
      </c>
      <c r="M8" s="17"/>
      <c r="N8" s="17"/>
      <c r="O8" s="17"/>
      <c r="P8" s="17"/>
      <c r="Q8" s="17"/>
    </row>
    <row r="9" customFormat="false" ht="31.5" hidden="false" customHeight="true" outlineLevel="0" collapsed="false">
      <c r="A9" s="192" t="n">
        <v>6</v>
      </c>
      <c r="B9" s="18" t="s">
        <v>19</v>
      </c>
      <c r="C9" s="18" t="s">
        <v>20</v>
      </c>
      <c r="D9" s="18" t="s">
        <v>37</v>
      </c>
      <c r="E9" s="19" t="s">
        <v>34</v>
      </c>
      <c r="F9" s="194" t="s">
        <v>38</v>
      </c>
      <c r="G9" s="193" t="s">
        <v>39</v>
      </c>
      <c r="H9" s="17"/>
      <c r="I9" s="17"/>
      <c r="J9" s="17"/>
      <c r="K9" s="17"/>
      <c r="L9" s="17"/>
      <c r="M9" s="19" t="s">
        <v>23</v>
      </c>
      <c r="N9" s="17"/>
      <c r="O9" s="17"/>
      <c r="P9" s="17"/>
      <c r="Q9" s="17"/>
    </row>
    <row r="10" customFormat="false" ht="31.5" hidden="false" customHeight="true" outlineLevel="0" collapsed="false">
      <c r="A10" s="192" t="n">
        <v>7</v>
      </c>
      <c r="B10" s="18" t="s">
        <v>19</v>
      </c>
      <c r="C10" s="18" t="s">
        <v>20</v>
      </c>
      <c r="D10" s="18" t="s">
        <v>40</v>
      </c>
      <c r="E10" s="19" t="s">
        <v>34</v>
      </c>
      <c r="F10" s="193" t="s">
        <v>41</v>
      </c>
      <c r="G10" s="193" t="s">
        <v>42</v>
      </c>
      <c r="H10" s="17"/>
      <c r="I10" s="17"/>
      <c r="J10" s="17"/>
      <c r="K10" s="17"/>
      <c r="L10" s="17"/>
      <c r="M10" s="17" t="s">
        <v>43</v>
      </c>
      <c r="N10" s="19" t="s">
        <v>23</v>
      </c>
      <c r="O10" s="17"/>
      <c r="P10" s="17"/>
      <c r="Q10" s="17"/>
    </row>
    <row r="11" customFormat="false" ht="31.5" hidden="false" customHeight="true" outlineLevel="0" collapsed="false">
      <c r="A11" s="192" t="n">
        <v>8</v>
      </c>
      <c r="B11" s="18" t="s">
        <v>19</v>
      </c>
      <c r="C11" s="18" t="s">
        <v>20</v>
      </c>
      <c r="D11" s="18" t="s">
        <v>44</v>
      </c>
      <c r="E11" s="19" t="s">
        <v>45</v>
      </c>
      <c r="F11" s="20" t="s">
        <v>46</v>
      </c>
      <c r="G11" s="18" t="s">
        <v>47</v>
      </c>
      <c r="H11" s="17"/>
      <c r="I11" s="17"/>
      <c r="J11" s="17" t="s">
        <v>43</v>
      </c>
      <c r="K11" s="17"/>
      <c r="L11" s="17"/>
      <c r="M11" s="19" t="s">
        <v>23</v>
      </c>
      <c r="N11" s="17"/>
      <c r="O11" s="17"/>
      <c r="P11" s="17"/>
      <c r="Q11" s="17"/>
    </row>
    <row r="12" customFormat="false" ht="31.5" hidden="false" customHeight="true" outlineLevel="0" collapsed="false">
      <c r="A12" s="192" t="n">
        <v>9</v>
      </c>
      <c r="B12" s="18" t="s">
        <v>19</v>
      </c>
      <c r="C12" s="18" t="s">
        <v>20</v>
      </c>
      <c r="D12" s="18" t="s">
        <v>48</v>
      </c>
      <c r="E12" s="192" t="s">
        <v>45</v>
      </c>
      <c r="F12" s="18" t="s">
        <v>49</v>
      </c>
      <c r="G12" s="193" t="s">
        <v>50</v>
      </c>
      <c r="H12" s="17"/>
      <c r="I12" s="17" t="s">
        <v>43</v>
      </c>
      <c r="J12" s="17"/>
      <c r="K12" s="17"/>
      <c r="L12" s="19" t="s">
        <v>23</v>
      </c>
      <c r="M12" s="17"/>
      <c r="N12" s="17"/>
      <c r="O12" s="17"/>
      <c r="P12" s="17"/>
      <c r="Q12" s="17"/>
    </row>
    <row r="13" customFormat="false" ht="31.5" hidden="false" customHeight="true" outlineLevel="0" collapsed="false">
      <c r="A13" s="195" t="n">
        <v>10</v>
      </c>
      <c r="B13" s="22" t="s">
        <v>19</v>
      </c>
      <c r="C13" s="23" t="s">
        <v>51</v>
      </c>
      <c r="D13" s="22" t="s">
        <v>52</v>
      </c>
      <c r="E13" s="24" t="s">
        <v>21</v>
      </c>
      <c r="F13" s="25" t="s">
        <v>1591</v>
      </c>
      <c r="G13" s="26" t="s">
        <v>54</v>
      </c>
      <c r="H13" s="21"/>
      <c r="I13" s="21"/>
      <c r="J13" s="21"/>
      <c r="K13" s="21"/>
      <c r="L13" s="21"/>
      <c r="M13" s="24" t="s">
        <v>23</v>
      </c>
      <c r="N13" s="21"/>
      <c r="O13" s="21"/>
      <c r="P13" s="21"/>
      <c r="Q13" s="21"/>
    </row>
    <row r="14" customFormat="false" ht="31.5" hidden="false" customHeight="true" outlineLevel="0" collapsed="false">
      <c r="A14" s="195" t="n">
        <v>11</v>
      </c>
      <c r="B14" s="22" t="s">
        <v>19</v>
      </c>
      <c r="C14" s="23" t="s">
        <v>51</v>
      </c>
      <c r="D14" s="22" t="s">
        <v>55</v>
      </c>
      <c r="E14" s="24" t="s">
        <v>21</v>
      </c>
      <c r="F14" s="25" t="s">
        <v>1592</v>
      </c>
      <c r="G14" s="196" t="s">
        <v>57</v>
      </c>
      <c r="H14" s="21"/>
      <c r="I14" s="21"/>
      <c r="J14" s="24" t="s">
        <v>23</v>
      </c>
      <c r="K14" s="21"/>
      <c r="L14" s="21"/>
      <c r="M14" s="21"/>
      <c r="N14" s="21"/>
      <c r="O14" s="21"/>
      <c r="P14" s="21"/>
      <c r="Q14" s="21"/>
    </row>
    <row r="15" customFormat="false" ht="31.5" hidden="false" customHeight="true" outlineLevel="0" collapsed="false">
      <c r="A15" s="195" t="n">
        <v>12</v>
      </c>
      <c r="B15" s="22" t="s">
        <v>19</v>
      </c>
      <c r="C15" s="23" t="s">
        <v>51</v>
      </c>
      <c r="D15" s="22" t="s">
        <v>58</v>
      </c>
      <c r="E15" s="197" t="s">
        <v>21</v>
      </c>
      <c r="F15" s="25" t="s">
        <v>59</v>
      </c>
      <c r="G15" s="26" t="s">
        <v>60</v>
      </c>
      <c r="H15" s="24" t="s">
        <v>23</v>
      </c>
      <c r="I15" s="21"/>
      <c r="J15" s="21"/>
      <c r="K15" s="21"/>
      <c r="L15" s="21"/>
      <c r="M15" s="21"/>
      <c r="N15" s="21"/>
      <c r="O15" s="21"/>
      <c r="P15" s="21"/>
      <c r="Q15" s="21"/>
    </row>
    <row r="16" customFormat="false" ht="31.5" hidden="false" customHeight="true" outlineLevel="0" collapsed="false">
      <c r="A16" s="197" t="n">
        <v>13</v>
      </c>
      <c r="B16" s="22" t="s">
        <v>19</v>
      </c>
      <c r="C16" s="23" t="s">
        <v>51</v>
      </c>
      <c r="D16" s="22" t="s">
        <v>61</v>
      </c>
      <c r="E16" s="24" t="s">
        <v>34</v>
      </c>
      <c r="F16" s="198" t="s">
        <v>1593</v>
      </c>
      <c r="G16" s="28" t="s">
        <v>63</v>
      </c>
      <c r="H16" s="21"/>
      <c r="I16" s="21"/>
      <c r="J16" s="21" t="s">
        <v>43</v>
      </c>
      <c r="K16" s="21" t="s">
        <v>64</v>
      </c>
      <c r="L16" s="21"/>
      <c r="M16" s="21"/>
      <c r="N16" s="21"/>
      <c r="O16" s="21"/>
      <c r="P16" s="21"/>
      <c r="Q16" s="21"/>
    </row>
    <row r="17" customFormat="false" ht="31.5" hidden="false" customHeight="true" outlineLevel="0" collapsed="false">
      <c r="A17" s="197" t="n">
        <v>14</v>
      </c>
      <c r="B17" s="22" t="s">
        <v>19</v>
      </c>
      <c r="C17" s="23" t="s">
        <v>51</v>
      </c>
      <c r="D17" s="22" t="s">
        <v>65</v>
      </c>
      <c r="E17" s="24" t="s">
        <v>34</v>
      </c>
      <c r="F17" s="25" t="s">
        <v>1594</v>
      </c>
      <c r="G17" s="26" t="s">
        <v>67</v>
      </c>
      <c r="H17" s="21" t="s">
        <v>43</v>
      </c>
      <c r="I17" s="21"/>
      <c r="J17" s="24" t="s">
        <v>23</v>
      </c>
      <c r="K17" s="21"/>
      <c r="L17" s="21"/>
      <c r="M17" s="21"/>
      <c r="N17" s="21"/>
      <c r="O17" s="21"/>
      <c r="P17" s="21"/>
      <c r="Q17" s="21"/>
    </row>
    <row r="18" customFormat="false" ht="31.5" hidden="false" customHeight="true" outlineLevel="0" collapsed="false">
      <c r="A18" s="197" t="n">
        <v>15</v>
      </c>
      <c r="B18" s="22" t="s">
        <v>19</v>
      </c>
      <c r="C18" s="23" t="s">
        <v>51</v>
      </c>
      <c r="D18" s="22" t="s">
        <v>68</v>
      </c>
      <c r="E18" s="24" t="s">
        <v>34</v>
      </c>
      <c r="F18" s="25" t="s">
        <v>69</v>
      </c>
      <c r="G18" s="26" t="s">
        <v>70</v>
      </c>
      <c r="H18" s="21"/>
      <c r="I18" s="21"/>
      <c r="J18" s="21"/>
      <c r="K18" s="21" t="s">
        <v>43</v>
      </c>
      <c r="L18" s="21"/>
      <c r="M18" s="21"/>
      <c r="N18" s="21"/>
      <c r="O18" s="21"/>
      <c r="P18" s="21"/>
      <c r="Q18" s="21"/>
    </row>
    <row r="19" customFormat="false" ht="31.5" hidden="false" customHeight="true" outlineLevel="0" collapsed="false">
      <c r="A19" s="197" t="n">
        <v>16</v>
      </c>
      <c r="B19" s="22" t="s">
        <v>19</v>
      </c>
      <c r="C19" s="23" t="s">
        <v>51</v>
      </c>
      <c r="D19" s="22" t="s">
        <v>71</v>
      </c>
      <c r="E19" s="24" t="s">
        <v>34</v>
      </c>
      <c r="F19" s="25" t="s">
        <v>72</v>
      </c>
      <c r="G19" s="26" t="s">
        <v>73</v>
      </c>
      <c r="H19" s="21"/>
      <c r="I19" s="21"/>
      <c r="J19" s="21"/>
      <c r="K19" s="24" t="s">
        <v>23</v>
      </c>
      <c r="L19" s="21"/>
      <c r="M19" s="21"/>
      <c r="N19" s="21"/>
      <c r="O19" s="21"/>
      <c r="P19" s="21"/>
      <c r="Q19" s="21"/>
    </row>
    <row r="20" customFormat="false" ht="31.5" hidden="false" customHeight="true" outlineLevel="0" collapsed="false">
      <c r="A20" s="197" t="n">
        <v>17</v>
      </c>
      <c r="B20" s="199" t="s">
        <v>19</v>
      </c>
      <c r="C20" s="200" t="s">
        <v>51</v>
      </c>
      <c r="D20" s="199" t="s">
        <v>74</v>
      </c>
      <c r="E20" s="201" t="s">
        <v>75</v>
      </c>
      <c r="F20" s="202" t="s">
        <v>1595</v>
      </c>
      <c r="G20" s="203" t="s">
        <v>1596</v>
      </c>
      <c r="H20" s="21"/>
      <c r="I20" s="21"/>
      <c r="J20" s="21"/>
      <c r="K20" s="21"/>
      <c r="L20" s="21"/>
      <c r="M20" s="204" t="s">
        <v>43</v>
      </c>
      <c r="N20" s="21"/>
      <c r="O20" s="21"/>
      <c r="P20" s="21"/>
      <c r="Q20" s="21"/>
    </row>
    <row r="21" customFormat="false" ht="31.5" hidden="false" customHeight="true" outlineLevel="0" collapsed="false">
      <c r="A21" s="197" t="n">
        <v>18</v>
      </c>
      <c r="B21" s="22" t="s">
        <v>19</v>
      </c>
      <c r="C21" s="23" t="s">
        <v>51</v>
      </c>
      <c r="D21" s="22" t="s">
        <v>78</v>
      </c>
      <c r="E21" s="205" t="s">
        <v>79</v>
      </c>
      <c r="F21" s="198" t="s">
        <v>1597</v>
      </c>
      <c r="G21" s="26" t="s">
        <v>81</v>
      </c>
      <c r="H21" s="21"/>
      <c r="I21" s="24" t="s">
        <v>23</v>
      </c>
      <c r="J21" s="21"/>
      <c r="K21" s="21"/>
      <c r="L21" s="21"/>
      <c r="M21" s="21" t="s">
        <v>43</v>
      </c>
      <c r="N21" s="21"/>
      <c r="O21" s="21"/>
      <c r="P21" s="21"/>
      <c r="Q21" s="21"/>
    </row>
    <row r="22" customFormat="false" ht="31.5" hidden="false" customHeight="true" outlineLevel="0" collapsed="false">
      <c r="A22" s="197" t="n">
        <v>19</v>
      </c>
      <c r="B22" s="22" t="s">
        <v>19</v>
      </c>
      <c r="C22" s="23" t="s">
        <v>51</v>
      </c>
      <c r="D22" s="22" t="s">
        <v>82</v>
      </c>
      <c r="E22" s="205" t="s">
        <v>79</v>
      </c>
      <c r="F22" s="206" t="s">
        <v>1598</v>
      </c>
      <c r="G22" s="196" t="s">
        <v>84</v>
      </c>
      <c r="H22" s="21" t="s">
        <v>64</v>
      </c>
      <c r="I22" s="21" t="s">
        <v>43</v>
      </c>
      <c r="J22" s="21" t="s">
        <v>64</v>
      </c>
      <c r="K22" s="21"/>
      <c r="L22" s="21"/>
      <c r="M22" s="21"/>
      <c r="N22" s="21"/>
      <c r="O22" s="21"/>
      <c r="P22" s="21"/>
      <c r="Q22" s="21"/>
    </row>
    <row r="23" customFormat="false" ht="31.5" hidden="false" customHeight="true" outlineLevel="0" collapsed="false">
      <c r="A23" s="207" t="n">
        <v>20</v>
      </c>
      <c r="B23" s="31" t="s">
        <v>19</v>
      </c>
      <c r="C23" s="32" t="s">
        <v>85</v>
      </c>
      <c r="D23" s="31" t="s">
        <v>86</v>
      </c>
      <c r="E23" s="33" t="s">
        <v>21</v>
      </c>
      <c r="F23" s="34" t="s">
        <v>87</v>
      </c>
      <c r="G23" s="35" t="s">
        <v>88</v>
      </c>
      <c r="H23" s="30"/>
      <c r="I23" s="33" t="s">
        <v>23</v>
      </c>
      <c r="J23" s="30"/>
      <c r="K23" s="30"/>
      <c r="L23" s="30"/>
      <c r="M23" s="30"/>
      <c r="N23" s="30"/>
      <c r="O23" s="30"/>
      <c r="P23" s="30"/>
      <c r="Q23" s="30"/>
    </row>
    <row r="24" customFormat="false" ht="31.5" hidden="false" customHeight="true" outlineLevel="0" collapsed="false">
      <c r="A24" s="207" t="n">
        <v>21</v>
      </c>
      <c r="B24" s="31" t="s">
        <v>19</v>
      </c>
      <c r="C24" s="32" t="s">
        <v>85</v>
      </c>
      <c r="D24" s="31" t="s">
        <v>89</v>
      </c>
      <c r="E24" s="33" t="s">
        <v>21</v>
      </c>
      <c r="F24" s="34" t="s">
        <v>90</v>
      </c>
      <c r="G24" s="36" t="s">
        <v>91</v>
      </c>
      <c r="H24" s="30"/>
      <c r="I24" s="33" t="s">
        <v>23</v>
      </c>
      <c r="J24" s="30"/>
      <c r="K24" s="30"/>
      <c r="L24" s="30"/>
      <c r="M24" s="30"/>
      <c r="N24" s="30"/>
      <c r="O24" s="30"/>
      <c r="P24" s="30"/>
      <c r="Q24" s="30"/>
    </row>
    <row r="25" customFormat="false" ht="31.5" hidden="false" customHeight="true" outlineLevel="0" collapsed="false">
      <c r="A25" s="207" t="n">
        <v>22</v>
      </c>
      <c r="B25" s="31" t="s">
        <v>19</v>
      </c>
      <c r="C25" s="32" t="s">
        <v>85</v>
      </c>
      <c r="D25" s="31" t="s">
        <v>92</v>
      </c>
      <c r="E25" s="208" t="s">
        <v>21</v>
      </c>
      <c r="F25" s="209" t="s">
        <v>1599</v>
      </c>
      <c r="G25" s="210" t="s">
        <v>94</v>
      </c>
      <c r="H25" s="30"/>
      <c r="I25" s="33" t="s">
        <v>23</v>
      </c>
      <c r="J25" s="30" t="s">
        <v>43</v>
      </c>
      <c r="K25" s="30"/>
      <c r="L25" s="30"/>
      <c r="M25" s="30"/>
      <c r="N25" s="30"/>
      <c r="O25" s="30"/>
      <c r="P25" s="30"/>
      <c r="Q25" s="30"/>
    </row>
    <row r="26" customFormat="false" ht="31.5" hidden="false" customHeight="true" outlineLevel="0" collapsed="false">
      <c r="A26" s="208" t="n">
        <v>23</v>
      </c>
      <c r="B26" s="31" t="s">
        <v>19</v>
      </c>
      <c r="C26" s="32" t="s">
        <v>85</v>
      </c>
      <c r="D26" s="31" t="s">
        <v>95</v>
      </c>
      <c r="E26" s="33" t="s">
        <v>34</v>
      </c>
      <c r="F26" s="37" t="s">
        <v>96</v>
      </c>
      <c r="G26" s="36" t="s">
        <v>97</v>
      </c>
      <c r="H26" s="30"/>
      <c r="I26" s="33" t="s">
        <v>23</v>
      </c>
      <c r="J26" s="30"/>
      <c r="K26" s="30"/>
      <c r="L26" s="30"/>
      <c r="M26" s="30"/>
      <c r="N26" s="30"/>
      <c r="O26" s="30"/>
      <c r="P26" s="30"/>
      <c r="Q26" s="30"/>
    </row>
    <row r="27" customFormat="false" ht="31.5" hidden="false" customHeight="true" outlineLevel="0" collapsed="false">
      <c r="A27" s="208" t="n">
        <v>24</v>
      </c>
      <c r="B27" s="31" t="s">
        <v>19</v>
      </c>
      <c r="C27" s="32" t="s">
        <v>85</v>
      </c>
      <c r="D27" s="31" t="s">
        <v>98</v>
      </c>
      <c r="E27" s="33" t="s">
        <v>34</v>
      </c>
      <c r="F27" s="34" t="s">
        <v>1600</v>
      </c>
      <c r="G27" s="210" t="s">
        <v>100</v>
      </c>
      <c r="H27" s="33" t="s">
        <v>23</v>
      </c>
      <c r="I27" s="30"/>
      <c r="J27" s="30"/>
      <c r="K27" s="30"/>
      <c r="L27" s="30" t="s">
        <v>43</v>
      </c>
      <c r="M27" s="30"/>
      <c r="N27" s="30"/>
      <c r="O27" s="30"/>
      <c r="P27" s="30"/>
      <c r="Q27" s="30"/>
    </row>
    <row r="28" customFormat="false" ht="31.5" hidden="false" customHeight="true" outlineLevel="0" collapsed="false">
      <c r="A28" s="208" t="n">
        <v>25</v>
      </c>
      <c r="B28" s="31" t="s">
        <v>19</v>
      </c>
      <c r="C28" s="32" t="s">
        <v>85</v>
      </c>
      <c r="D28" s="31" t="s">
        <v>101</v>
      </c>
      <c r="E28" s="33" t="s">
        <v>34</v>
      </c>
      <c r="F28" s="37" t="s">
        <v>1601</v>
      </c>
      <c r="G28" s="35" t="s">
        <v>103</v>
      </c>
      <c r="H28" s="30" t="s">
        <v>43</v>
      </c>
      <c r="I28" s="30"/>
      <c r="J28" s="30"/>
      <c r="K28" s="30"/>
      <c r="L28" s="30" t="s">
        <v>64</v>
      </c>
      <c r="M28" s="30"/>
      <c r="N28" s="30"/>
      <c r="O28" s="30"/>
      <c r="P28" s="30"/>
      <c r="Q28" s="30"/>
    </row>
    <row r="29" customFormat="false" ht="31.5" hidden="false" customHeight="true" outlineLevel="0" collapsed="false">
      <c r="A29" s="208" t="n">
        <v>26</v>
      </c>
      <c r="B29" s="31" t="s">
        <v>19</v>
      </c>
      <c r="C29" s="32" t="s">
        <v>85</v>
      </c>
      <c r="D29" s="31" t="s">
        <v>104</v>
      </c>
      <c r="E29" s="208" t="s">
        <v>45</v>
      </c>
      <c r="F29" s="209" t="s">
        <v>105</v>
      </c>
      <c r="G29" s="210" t="s">
        <v>106</v>
      </c>
      <c r="H29" s="33" t="s">
        <v>107</v>
      </c>
      <c r="I29" s="30" t="s">
        <v>43</v>
      </c>
      <c r="J29" s="33" t="s">
        <v>107</v>
      </c>
      <c r="K29" s="30"/>
      <c r="L29" s="30"/>
      <c r="M29" s="30"/>
      <c r="N29" s="30"/>
      <c r="O29" s="30"/>
      <c r="P29" s="30"/>
      <c r="Q29" s="30"/>
    </row>
    <row r="30" s="38" customFormat="true" ht="31.5" hidden="false" customHeight="true" outlineLevel="0" collapsed="false">
      <c r="A30" s="208" t="n">
        <v>27</v>
      </c>
      <c r="B30" s="211" t="s">
        <v>19</v>
      </c>
      <c r="C30" s="212" t="s">
        <v>85</v>
      </c>
      <c r="D30" s="213" t="s">
        <v>108</v>
      </c>
      <c r="E30" s="214" t="s">
        <v>75</v>
      </c>
      <c r="F30" s="215" t="s">
        <v>1602</v>
      </c>
      <c r="G30" s="213" t="s">
        <v>110</v>
      </c>
      <c r="H30" s="216"/>
      <c r="I30" s="216" t="s">
        <v>43</v>
      </c>
      <c r="J30" s="216"/>
      <c r="K30" s="216"/>
      <c r="L30" s="216"/>
      <c r="M30" s="216"/>
      <c r="N30" s="216"/>
      <c r="O30" s="216"/>
      <c r="P30" s="216"/>
      <c r="Q30" s="216"/>
    </row>
    <row r="31" customFormat="false" ht="31.5" hidden="false" customHeight="true" outlineLevel="0" collapsed="false">
      <c r="A31" s="217" t="n">
        <v>28</v>
      </c>
      <c r="B31" s="40" t="s">
        <v>19</v>
      </c>
      <c r="C31" s="41" t="s">
        <v>111</v>
      </c>
      <c r="D31" s="40" t="s">
        <v>112</v>
      </c>
      <c r="E31" s="42" t="s">
        <v>21</v>
      </c>
      <c r="F31" s="218" t="s">
        <v>1603</v>
      </c>
      <c r="G31" s="219" t="s">
        <v>114</v>
      </c>
      <c r="H31" s="42" t="s">
        <v>23</v>
      </c>
      <c r="I31" s="42"/>
      <c r="J31" s="42"/>
      <c r="K31" s="42"/>
      <c r="L31" s="42"/>
      <c r="M31" s="42"/>
      <c r="N31" s="42"/>
      <c r="O31" s="42" t="s">
        <v>23</v>
      </c>
      <c r="P31" s="39" t="s">
        <v>43</v>
      </c>
      <c r="Q31" s="39"/>
    </row>
    <row r="32" customFormat="false" ht="31.5" hidden="false" customHeight="true" outlineLevel="0" collapsed="false">
      <c r="A32" s="217" t="n">
        <v>29</v>
      </c>
      <c r="B32" s="40" t="s">
        <v>19</v>
      </c>
      <c r="C32" s="41" t="s">
        <v>111</v>
      </c>
      <c r="D32" s="40" t="s">
        <v>115</v>
      </c>
      <c r="E32" s="42" t="s">
        <v>21</v>
      </c>
      <c r="F32" s="43" t="s">
        <v>116</v>
      </c>
      <c r="G32" s="44" t="s">
        <v>117</v>
      </c>
      <c r="H32" s="39"/>
      <c r="I32" s="39"/>
      <c r="J32" s="39"/>
      <c r="K32" s="39"/>
      <c r="L32" s="39"/>
      <c r="M32" s="39"/>
      <c r="N32" s="42" t="s">
        <v>23</v>
      </c>
      <c r="O32" s="39"/>
      <c r="P32" s="39"/>
      <c r="Q32" s="39"/>
    </row>
    <row r="33" customFormat="false" ht="31.5" hidden="false" customHeight="true" outlineLevel="0" collapsed="false">
      <c r="A33" s="217" t="n">
        <v>30</v>
      </c>
      <c r="B33" s="40" t="s">
        <v>19</v>
      </c>
      <c r="C33" s="41" t="s">
        <v>111</v>
      </c>
      <c r="D33" s="40" t="s">
        <v>118</v>
      </c>
      <c r="E33" s="42" t="s">
        <v>21</v>
      </c>
      <c r="F33" s="218" t="s">
        <v>119</v>
      </c>
      <c r="G33" s="219" t="s">
        <v>120</v>
      </c>
      <c r="H33" s="39"/>
      <c r="I33" s="39"/>
      <c r="J33" s="39"/>
      <c r="K33" s="39"/>
      <c r="L33" s="39"/>
      <c r="M33" s="39"/>
      <c r="N33" s="39"/>
      <c r="O33" s="39" t="s">
        <v>43</v>
      </c>
      <c r="P33" s="39"/>
      <c r="Q33" s="39"/>
    </row>
    <row r="34" customFormat="false" ht="31.5" hidden="false" customHeight="true" outlineLevel="0" collapsed="false">
      <c r="A34" s="217" t="n">
        <v>31</v>
      </c>
      <c r="B34" s="40" t="s">
        <v>19</v>
      </c>
      <c r="C34" s="41" t="s">
        <v>111</v>
      </c>
      <c r="D34" s="40" t="s">
        <v>121</v>
      </c>
      <c r="E34" s="42" t="s">
        <v>21</v>
      </c>
      <c r="F34" s="218" t="s">
        <v>122</v>
      </c>
      <c r="G34" s="44" t="s">
        <v>123</v>
      </c>
      <c r="H34" s="39"/>
      <c r="I34" s="39"/>
      <c r="J34" s="39"/>
      <c r="K34" s="39"/>
      <c r="L34" s="39"/>
      <c r="M34" s="39"/>
      <c r="N34" s="39"/>
      <c r="O34" s="39"/>
      <c r="P34" s="42" t="s">
        <v>23</v>
      </c>
      <c r="Q34" s="39"/>
    </row>
    <row r="35" customFormat="false" ht="31.5" hidden="false" customHeight="true" outlineLevel="0" collapsed="false">
      <c r="A35" s="217" t="n">
        <v>32</v>
      </c>
      <c r="B35" s="40" t="s">
        <v>19</v>
      </c>
      <c r="C35" s="41" t="s">
        <v>111</v>
      </c>
      <c r="D35" s="40" t="s">
        <v>124</v>
      </c>
      <c r="E35" s="220" t="s">
        <v>21</v>
      </c>
      <c r="F35" s="43" t="s">
        <v>1604</v>
      </c>
      <c r="G35" s="44" t="s">
        <v>126</v>
      </c>
      <c r="H35" s="217" t="s">
        <v>64</v>
      </c>
      <c r="I35" s="39"/>
      <c r="J35" s="39"/>
      <c r="K35" s="39"/>
      <c r="L35" s="39"/>
      <c r="M35" s="39"/>
      <c r="N35" s="39"/>
      <c r="O35" s="39" t="s">
        <v>43</v>
      </c>
      <c r="P35" s="39"/>
      <c r="Q35" s="39"/>
    </row>
    <row r="36" customFormat="false" ht="31.5" hidden="false" customHeight="true" outlineLevel="0" collapsed="false">
      <c r="A36" s="220" t="n">
        <v>33</v>
      </c>
      <c r="B36" s="40" t="s">
        <v>19</v>
      </c>
      <c r="C36" s="41" t="s">
        <v>111</v>
      </c>
      <c r="D36" s="40" t="s">
        <v>127</v>
      </c>
      <c r="E36" s="42" t="s">
        <v>34</v>
      </c>
      <c r="F36" s="218" t="s">
        <v>1605</v>
      </c>
      <c r="G36" s="219" t="s">
        <v>129</v>
      </c>
      <c r="H36" s="217" t="s">
        <v>64</v>
      </c>
      <c r="I36" s="217" t="s">
        <v>64</v>
      </c>
      <c r="J36" s="39"/>
      <c r="K36" s="39"/>
      <c r="L36" s="39"/>
      <c r="M36" s="39"/>
      <c r="N36" s="39"/>
      <c r="O36" s="39"/>
      <c r="P36" s="39" t="s">
        <v>43</v>
      </c>
      <c r="Q36" s="39"/>
    </row>
    <row r="37" customFormat="false" ht="31.5" hidden="false" customHeight="true" outlineLevel="0" collapsed="false">
      <c r="A37" s="220" t="n">
        <v>34</v>
      </c>
      <c r="B37" s="40" t="s">
        <v>19</v>
      </c>
      <c r="C37" s="41" t="s">
        <v>111</v>
      </c>
      <c r="D37" s="40" t="s">
        <v>130</v>
      </c>
      <c r="E37" s="220" t="s">
        <v>45</v>
      </c>
      <c r="F37" s="43" t="s">
        <v>1606</v>
      </c>
      <c r="G37" s="219" t="s">
        <v>132</v>
      </c>
      <c r="H37" s="39"/>
      <c r="I37" s="39"/>
      <c r="J37" s="39"/>
      <c r="K37" s="39"/>
      <c r="L37" s="39"/>
      <c r="M37" s="39"/>
      <c r="N37" s="39"/>
      <c r="O37" s="39"/>
      <c r="P37" s="39" t="s">
        <v>43</v>
      </c>
      <c r="Q37" s="39"/>
    </row>
    <row r="38" customFormat="false" ht="31.5" hidden="false" customHeight="true" outlineLevel="0" collapsed="false">
      <c r="A38" s="220" t="n">
        <v>35</v>
      </c>
      <c r="B38" s="40" t="s">
        <v>19</v>
      </c>
      <c r="C38" s="41" t="s">
        <v>111</v>
      </c>
      <c r="D38" s="40" t="s">
        <v>133</v>
      </c>
      <c r="E38" s="220" t="s">
        <v>45</v>
      </c>
      <c r="F38" s="218" t="s">
        <v>134</v>
      </c>
      <c r="G38" s="219" t="s">
        <v>135</v>
      </c>
      <c r="H38" s="39"/>
      <c r="I38" s="39"/>
      <c r="J38" s="39"/>
      <c r="K38" s="39"/>
      <c r="L38" s="39" t="s">
        <v>64</v>
      </c>
      <c r="M38" s="39"/>
      <c r="N38" s="39"/>
      <c r="O38" s="39" t="s">
        <v>64</v>
      </c>
      <c r="P38" s="39" t="s">
        <v>43</v>
      </c>
      <c r="Q38" s="39"/>
    </row>
    <row r="39" s="38" customFormat="true" ht="31.5" hidden="false" customHeight="true" outlineLevel="0" collapsed="false">
      <c r="A39" s="220" t="n">
        <v>36</v>
      </c>
      <c r="B39" s="221" t="s">
        <v>19</v>
      </c>
      <c r="C39" s="222" t="s">
        <v>111</v>
      </c>
      <c r="D39" s="221" t="s">
        <v>136</v>
      </c>
      <c r="E39" s="223" t="s">
        <v>75</v>
      </c>
      <c r="F39" s="224" t="s">
        <v>137</v>
      </c>
      <c r="G39" s="225" t="s">
        <v>1607</v>
      </c>
      <c r="H39" s="226"/>
      <c r="I39" s="226"/>
      <c r="J39" s="226"/>
      <c r="K39" s="226"/>
      <c r="L39" s="226"/>
      <c r="M39" s="226"/>
      <c r="N39" s="226"/>
      <c r="O39" s="226"/>
      <c r="P39" s="226" t="s">
        <v>43</v>
      </c>
      <c r="Q39" s="226"/>
    </row>
    <row r="40" s="38" customFormat="true" ht="31.5" hidden="false" customHeight="true" outlineLevel="0" collapsed="false">
      <c r="A40" s="220" t="n">
        <v>37</v>
      </c>
      <c r="B40" s="221" t="s">
        <v>19</v>
      </c>
      <c r="C40" s="222" t="s">
        <v>111</v>
      </c>
      <c r="D40" s="221" t="s">
        <v>139</v>
      </c>
      <c r="E40" s="223" t="s">
        <v>75</v>
      </c>
      <c r="F40" s="224" t="s">
        <v>140</v>
      </c>
      <c r="G40" s="224" t="s">
        <v>141</v>
      </c>
      <c r="H40" s="226"/>
      <c r="I40" s="226"/>
      <c r="J40" s="226"/>
      <c r="K40" s="226"/>
      <c r="L40" s="226"/>
      <c r="M40" s="226"/>
      <c r="N40" s="226"/>
      <c r="O40" s="226" t="s">
        <v>43</v>
      </c>
      <c r="P40" s="226"/>
      <c r="Q40" s="226"/>
    </row>
    <row r="41" customFormat="false" ht="31.5" hidden="false" customHeight="true" outlineLevel="0" collapsed="false">
      <c r="A41" s="227" t="n">
        <v>38</v>
      </c>
      <c r="B41" s="47" t="s">
        <v>19</v>
      </c>
      <c r="C41" s="48" t="s">
        <v>142</v>
      </c>
      <c r="D41" s="47" t="s">
        <v>143</v>
      </c>
      <c r="E41" s="228" t="s">
        <v>21</v>
      </c>
      <c r="F41" s="49" t="s">
        <v>144</v>
      </c>
      <c r="G41" s="50" t="s">
        <v>145</v>
      </c>
      <c r="H41" s="46"/>
      <c r="I41" s="46"/>
      <c r="J41" s="46"/>
      <c r="K41" s="46"/>
      <c r="L41" s="46"/>
      <c r="M41" s="46"/>
      <c r="N41" s="46"/>
      <c r="O41" s="46"/>
      <c r="P41" s="46"/>
      <c r="Q41" s="13" t="s">
        <v>23</v>
      </c>
    </row>
    <row r="42" customFormat="false" ht="31.5" hidden="false" customHeight="true" outlineLevel="0" collapsed="false">
      <c r="A42" s="228" t="n">
        <v>39</v>
      </c>
      <c r="B42" s="47" t="s">
        <v>19</v>
      </c>
      <c r="C42" s="48" t="s">
        <v>142</v>
      </c>
      <c r="D42" s="47" t="s">
        <v>146</v>
      </c>
      <c r="E42" s="228" t="s">
        <v>21</v>
      </c>
      <c r="F42" s="49" t="s">
        <v>147</v>
      </c>
      <c r="G42" s="50" t="s">
        <v>1608</v>
      </c>
      <c r="H42" s="46"/>
      <c r="I42" s="46"/>
      <c r="J42" s="46"/>
      <c r="K42" s="46"/>
      <c r="L42" s="46"/>
      <c r="M42" s="46"/>
      <c r="N42" s="46"/>
      <c r="O42" s="46"/>
      <c r="P42" s="46"/>
      <c r="Q42" s="46" t="s">
        <v>43</v>
      </c>
    </row>
    <row r="43" customFormat="false" ht="31.5" hidden="false" customHeight="true" outlineLevel="0" collapsed="false">
      <c r="A43" s="228" t="n">
        <v>40</v>
      </c>
      <c r="B43" s="47" t="s">
        <v>19</v>
      </c>
      <c r="C43" s="48" t="s">
        <v>142</v>
      </c>
      <c r="D43" s="47" t="s">
        <v>149</v>
      </c>
      <c r="E43" s="13" t="s">
        <v>34</v>
      </c>
      <c r="F43" s="75" t="s">
        <v>150</v>
      </c>
      <c r="G43" s="76" t="s">
        <v>151</v>
      </c>
      <c r="H43" s="46"/>
      <c r="I43" s="46"/>
      <c r="J43" s="46"/>
      <c r="K43" s="46"/>
      <c r="L43" s="46"/>
      <c r="M43" s="46"/>
      <c r="N43" s="46"/>
      <c r="O43" s="46"/>
      <c r="P43" s="46"/>
      <c r="Q43" s="46" t="s">
        <v>43</v>
      </c>
    </row>
    <row r="44" s="38" customFormat="true" ht="31.5" hidden="false" customHeight="true" outlineLevel="0" collapsed="false">
      <c r="A44" s="228" t="n">
        <v>41</v>
      </c>
      <c r="B44" s="78" t="s">
        <v>19</v>
      </c>
      <c r="C44" s="229" t="s">
        <v>142</v>
      </c>
      <c r="D44" s="78" t="s">
        <v>152</v>
      </c>
      <c r="E44" s="230" t="s">
        <v>34</v>
      </c>
      <c r="F44" s="92" t="s">
        <v>1609</v>
      </c>
      <c r="G44" s="231" t="s">
        <v>154</v>
      </c>
      <c r="H44" s="232"/>
      <c r="I44" s="232"/>
      <c r="J44" s="232"/>
      <c r="K44" s="232"/>
      <c r="L44" s="232"/>
      <c r="M44" s="232"/>
      <c r="N44" s="232"/>
      <c r="O44" s="232"/>
      <c r="P44" s="232"/>
      <c r="Q44" s="232" t="s">
        <v>43</v>
      </c>
    </row>
    <row r="45" customFormat="false" ht="31.5" hidden="false" customHeight="true" outlineLevel="0" collapsed="false">
      <c r="A45" s="228" t="n">
        <v>42</v>
      </c>
      <c r="B45" s="47" t="s">
        <v>19</v>
      </c>
      <c r="C45" s="48" t="s">
        <v>142</v>
      </c>
      <c r="D45" s="47" t="s">
        <v>155</v>
      </c>
      <c r="E45" s="228" t="s">
        <v>34</v>
      </c>
      <c r="F45" s="75" t="s">
        <v>156</v>
      </c>
      <c r="G45" s="76" t="s">
        <v>157</v>
      </c>
      <c r="H45" s="46"/>
      <c r="I45" s="46"/>
      <c r="J45" s="46"/>
      <c r="K45" s="46"/>
      <c r="L45" s="46"/>
      <c r="M45" s="46"/>
      <c r="N45" s="46"/>
      <c r="O45" s="46"/>
      <c r="P45" s="46"/>
      <c r="Q45" s="46" t="s">
        <v>43</v>
      </c>
    </row>
    <row r="46" s="38" customFormat="true" ht="31.5" hidden="false" customHeight="true" outlineLevel="0" collapsed="false">
      <c r="A46" s="228" t="n">
        <v>43</v>
      </c>
      <c r="B46" s="78" t="s">
        <v>19</v>
      </c>
      <c r="C46" s="229" t="s">
        <v>142</v>
      </c>
      <c r="D46" s="78" t="s">
        <v>158</v>
      </c>
      <c r="E46" s="230" t="s">
        <v>45</v>
      </c>
      <c r="F46" s="95" t="s">
        <v>1610</v>
      </c>
      <c r="G46" s="233" t="s">
        <v>1611</v>
      </c>
      <c r="H46" s="232"/>
      <c r="I46" s="232"/>
      <c r="J46" s="232"/>
      <c r="K46" s="232"/>
      <c r="L46" s="232"/>
      <c r="M46" s="232"/>
      <c r="N46" s="232"/>
      <c r="O46" s="232"/>
      <c r="P46" s="232"/>
      <c r="Q46" s="232" t="s">
        <v>43</v>
      </c>
    </row>
    <row r="47" s="59" customFormat="true" ht="31.5" hidden="false" customHeight="true" outlineLevel="0" collapsed="false">
      <c r="A47" s="228" t="n">
        <v>44</v>
      </c>
      <c r="B47" s="234" t="s">
        <v>19</v>
      </c>
      <c r="C47" s="235" t="s">
        <v>161</v>
      </c>
      <c r="D47" s="234" t="s">
        <v>162</v>
      </c>
      <c r="E47" s="236" t="s">
        <v>34</v>
      </c>
      <c r="F47" s="237" t="s">
        <v>163</v>
      </c>
      <c r="G47" s="238" t="s">
        <v>164</v>
      </c>
      <c r="H47" s="239"/>
      <c r="I47" s="239"/>
      <c r="J47" s="239"/>
      <c r="K47" s="239"/>
      <c r="L47" s="239"/>
      <c r="M47" s="239"/>
      <c r="N47" s="239"/>
      <c r="O47" s="239"/>
      <c r="P47" s="239"/>
      <c r="Q47" s="239" t="s">
        <v>43</v>
      </c>
    </row>
    <row r="48" s="59" customFormat="true" ht="31.5" hidden="false" customHeight="true" outlineLevel="0" collapsed="false">
      <c r="A48" s="228" t="n">
        <v>45</v>
      </c>
      <c r="B48" s="234" t="s">
        <v>19</v>
      </c>
      <c r="C48" s="235" t="s">
        <v>161</v>
      </c>
      <c r="D48" s="234" t="s">
        <v>165</v>
      </c>
      <c r="E48" s="236" t="s">
        <v>34</v>
      </c>
      <c r="F48" s="237" t="s">
        <v>166</v>
      </c>
      <c r="G48" s="238" t="s">
        <v>167</v>
      </c>
      <c r="H48" s="239"/>
      <c r="I48" s="239"/>
      <c r="J48" s="239"/>
      <c r="K48" s="239"/>
      <c r="L48" s="239" t="s">
        <v>64</v>
      </c>
      <c r="M48" s="239"/>
      <c r="N48" s="239"/>
      <c r="O48" s="239"/>
      <c r="P48" s="239"/>
      <c r="Q48" s="239"/>
    </row>
    <row r="49" customFormat="false" ht="31.5" hidden="true" customHeight="true" outlineLevel="0" collapsed="false">
      <c r="A49" s="46" t="n">
        <v>44</v>
      </c>
      <c r="B49" s="47" t="s">
        <v>168</v>
      </c>
      <c r="C49" s="48" t="s">
        <v>20</v>
      </c>
      <c r="D49" s="74" t="s">
        <v>169</v>
      </c>
      <c r="E49" s="13" t="s">
        <v>21</v>
      </c>
      <c r="F49" s="75" t="s">
        <v>170</v>
      </c>
      <c r="G49" s="76" t="s">
        <v>171</v>
      </c>
      <c r="H49" s="13" t="s">
        <v>23</v>
      </c>
      <c r="I49" s="46" t="s">
        <v>43</v>
      </c>
      <c r="J49" s="46"/>
      <c r="K49" s="46"/>
      <c r="L49" s="13" t="s">
        <v>23</v>
      </c>
      <c r="M49" s="46"/>
      <c r="N49" s="46"/>
      <c r="O49" s="46"/>
      <c r="P49" s="46"/>
      <c r="Q49" s="46"/>
    </row>
    <row r="50" customFormat="false" ht="31.5" hidden="true" customHeight="true" outlineLevel="0" collapsed="false">
      <c r="A50" s="46" t="n">
        <v>45</v>
      </c>
      <c r="B50" s="47" t="s">
        <v>168</v>
      </c>
      <c r="C50" s="48" t="s">
        <v>20</v>
      </c>
      <c r="D50" s="74" t="s">
        <v>172</v>
      </c>
      <c r="E50" s="13" t="s">
        <v>21</v>
      </c>
      <c r="F50" s="75" t="s">
        <v>173</v>
      </c>
      <c r="G50" s="76" t="s">
        <v>174</v>
      </c>
      <c r="H50" s="46"/>
      <c r="I50" s="13" t="s">
        <v>23</v>
      </c>
      <c r="J50" s="46"/>
      <c r="K50" s="46"/>
      <c r="L50" s="46"/>
      <c r="M50" s="46" t="s">
        <v>43</v>
      </c>
      <c r="N50" s="46"/>
      <c r="O50" s="46"/>
      <c r="P50" s="46"/>
      <c r="Q50" s="46"/>
    </row>
    <row r="51" customFormat="false" ht="31.5" hidden="true" customHeight="true" outlineLevel="0" collapsed="false">
      <c r="A51" s="46" t="n">
        <v>46</v>
      </c>
      <c r="B51" s="47" t="s">
        <v>168</v>
      </c>
      <c r="C51" s="48" t="s">
        <v>20</v>
      </c>
      <c r="D51" s="74" t="s">
        <v>175</v>
      </c>
      <c r="E51" s="13" t="s">
        <v>21</v>
      </c>
      <c r="F51" s="75" t="s">
        <v>176</v>
      </c>
      <c r="G51" s="76" t="s">
        <v>177</v>
      </c>
      <c r="H51" s="46" t="s">
        <v>43</v>
      </c>
      <c r="I51" s="13" t="s">
        <v>23</v>
      </c>
      <c r="J51" s="46"/>
      <c r="K51" s="46"/>
      <c r="L51" s="46"/>
      <c r="M51" s="46"/>
      <c r="N51" s="46"/>
      <c r="O51" s="46"/>
      <c r="P51" s="46"/>
      <c r="Q51" s="46"/>
    </row>
    <row r="52" customFormat="false" ht="31.5" hidden="true" customHeight="true" outlineLevel="0" collapsed="false">
      <c r="A52" s="46" t="n">
        <v>47</v>
      </c>
      <c r="B52" s="47" t="s">
        <v>168</v>
      </c>
      <c r="C52" s="48" t="s">
        <v>20</v>
      </c>
      <c r="D52" s="74" t="s">
        <v>178</v>
      </c>
      <c r="E52" s="13" t="s">
        <v>21</v>
      </c>
      <c r="F52" s="75" t="s">
        <v>179</v>
      </c>
      <c r="G52" s="76" t="s">
        <v>180</v>
      </c>
      <c r="H52" s="46"/>
      <c r="I52" s="46" t="s">
        <v>43</v>
      </c>
      <c r="J52" s="13" t="s">
        <v>23</v>
      </c>
      <c r="K52" s="46"/>
      <c r="L52" s="46"/>
      <c r="M52" s="46"/>
      <c r="N52" s="46"/>
      <c r="O52" s="46"/>
      <c r="P52" s="46"/>
      <c r="Q52" s="46"/>
    </row>
    <row r="53" customFormat="false" ht="31.5" hidden="true" customHeight="true" outlineLevel="0" collapsed="false">
      <c r="A53" s="46" t="n">
        <v>48</v>
      </c>
      <c r="B53" s="47" t="s">
        <v>168</v>
      </c>
      <c r="C53" s="48" t="s">
        <v>20</v>
      </c>
      <c r="D53" s="74" t="s">
        <v>181</v>
      </c>
      <c r="E53" s="13" t="s">
        <v>21</v>
      </c>
      <c r="F53" s="75" t="s">
        <v>182</v>
      </c>
      <c r="G53" s="76" t="s">
        <v>183</v>
      </c>
      <c r="H53" s="46" t="s">
        <v>43</v>
      </c>
      <c r="I53" s="13" t="s">
        <v>23</v>
      </c>
      <c r="J53" s="46"/>
      <c r="K53" s="46"/>
      <c r="L53" s="46"/>
      <c r="M53" s="46"/>
      <c r="N53" s="46"/>
      <c r="O53" s="46"/>
      <c r="P53" s="46"/>
      <c r="Q53" s="46"/>
    </row>
    <row r="54" customFormat="false" ht="31.5" hidden="true" customHeight="true" outlineLevel="0" collapsed="false">
      <c r="A54" s="46" t="n">
        <v>49</v>
      </c>
      <c r="B54" s="47" t="s">
        <v>168</v>
      </c>
      <c r="C54" s="48" t="s">
        <v>20</v>
      </c>
      <c r="D54" s="74" t="s">
        <v>184</v>
      </c>
      <c r="E54" s="13" t="s">
        <v>34</v>
      </c>
      <c r="F54" s="75" t="s">
        <v>185</v>
      </c>
      <c r="G54" s="76" t="s">
        <v>186</v>
      </c>
      <c r="H54" s="46"/>
      <c r="I54" s="46" t="s">
        <v>43</v>
      </c>
      <c r="J54" s="46"/>
      <c r="K54" s="13" t="s">
        <v>23</v>
      </c>
      <c r="L54" s="46"/>
      <c r="M54" s="46"/>
      <c r="N54" s="46"/>
      <c r="O54" s="46"/>
      <c r="P54" s="46"/>
      <c r="Q54" s="46"/>
    </row>
    <row r="55" customFormat="false" ht="31.5" hidden="true" customHeight="true" outlineLevel="0" collapsed="false">
      <c r="A55" s="46" t="n">
        <v>50</v>
      </c>
      <c r="B55" s="47" t="s">
        <v>168</v>
      </c>
      <c r="C55" s="48" t="s">
        <v>20</v>
      </c>
      <c r="D55" s="74" t="s">
        <v>187</v>
      </c>
      <c r="E55" s="13" t="s">
        <v>34</v>
      </c>
      <c r="F55" s="75" t="s">
        <v>188</v>
      </c>
      <c r="G55" s="76" t="s">
        <v>189</v>
      </c>
      <c r="H55" s="46"/>
      <c r="I55" s="46" t="s">
        <v>43</v>
      </c>
      <c r="J55" s="46"/>
      <c r="K55" s="46"/>
      <c r="L55" s="46"/>
      <c r="M55" s="46"/>
      <c r="N55" s="46"/>
      <c r="O55" s="46"/>
      <c r="P55" s="46"/>
      <c r="Q55" s="46"/>
    </row>
    <row r="56" customFormat="false" ht="31.5" hidden="true" customHeight="true" outlineLevel="0" collapsed="false">
      <c r="A56" s="46" t="n">
        <v>51</v>
      </c>
      <c r="B56" s="47" t="s">
        <v>168</v>
      </c>
      <c r="C56" s="48" t="s">
        <v>20</v>
      </c>
      <c r="D56" s="74" t="s">
        <v>190</v>
      </c>
      <c r="E56" s="13" t="s">
        <v>34</v>
      </c>
      <c r="F56" s="75" t="s">
        <v>191</v>
      </c>
      <c r="G56" s="76" t="s">
        <v>192</v>
      </c>
      <c r="H56" s="46"/>
      <c r="I56" s="46" t="s">
        <v>43</v>
      </c>
      <c r="J56" s="46"/>
      <c r="K56" s="46"/>
      <c r="L56" s="46"/>
      <c r="M56" s="46"/>
      <c r="N56" s="46"/>
      <c r="O56" s="46"/>
      <c r="P56" s="46"/>
      <c r="Q56" s="46"/>
    </row>
    <row r="57" customFormat="false" ht="31.5" hidden="true" customHeight="true" outlineLevel="0" collapsed="false">
      <c r="A57" s="46" t="n">
        <v>52</v>
      </c>
      <c r="B57" s="47" t="s">
        <v>168</v>
      </c>
      <c r="C57" s="48" t="s">
        <v>20</v>
      </c>
      <c r="D57" s="74" t="s">
        <v>193</v>
      </c>
      <c r="E57" s="13" t="s">
        <v>34</v>
      </c>
      <c r="F57" s="75" t="s">
        <v>194</v>
      </c>
      <c r="G57" s="76" t="s">
        <v>195</v>
      </c>
      <c r="H57" s="46" t="s">
        <v>43</v>
      </c>
      <c r="I57" s="46"/>
      <c r="J57" s="46"/>
      <c r="K57" s="46"/>
      <c r="L57" s="13" t="s">
        <v>23</v>
      </c>
      <c r="M57" s="46"/>
      <c r="N57" s="46"/>
      <c r="O57" s="46"/>
      <c r="P57" s="46"/>
      <c r="Q57" s="46"/>
    </row>
    <row r="58" customFormat="false" ht="31.5" hidden="true" customHeight="true" outlineLevel="0" collapsed="false">
      <c r="A58" s="46" t="n">
        <v>53</v>
      </c>
      <c r="B58" s="47" t="s">
        <v>168</v>
      </c>
      <c r="C58" s="48" t="s">
        <v>20</v>
      </c>
      <c r="D58" s="74" t="s">
        <v>196</v>
      </c>
      <c r="E58" s="13" t="s">
        <v>34</v>
      </c>
      <c r="F58" s="77" t="s">
        <v>197</v>
      </c>
      <c r="G58" s="76" t="s">
        <v>198</v>
      </c>
      <c r="H58" s="13" t="s">
        <v>23</v>
      </c>
      <c r="I58" s="46" t="s">
        <v>43</v>
      </c>
      <c r="J58" s="46"/>
      <c r="K58" s="46"/>
      <c r="L58" s="46"/>
      <c r="M58" s="46"/>
      <c r="N58" s="46"/>
      <c r="O58" s="46"/>
      <c r="P58" s="46"/>
      <c r="Q58" s="46"/>
    </row>
    <row r="59" customFormat="false" ht="31.5" hidden="true" customHeight="true" outlineLevel="0" collapsed="false">
      <c r="A59" s="46" t="n">
        <v>54</v>
      </c>
      <c r="B59" s="47" t="s">
        <v>168</v>
      </c>
      <c r="C59" s="48" t="s">
        <v>20</v>
      </c>
      <c r="D59" s="74" t="s">
        <v>199</v>
      </c>
      <c r="E59" s="13" t="s">
        <v>34</v>
      </c>
      <c r="F59" s="75" t="s">
        <v>200</v>
      </c>
      <c r="G59" s="76" t="s">
        <v>201</v>
      </c>
      <c r="H59" s="13" t="s">
        <v>23</v>
      </c>
      <c r="I59" s="13" t="s">
        <v>23</v>
      </c>
      <c r="J59" s="46"/>
      <c r="K59" s="46"/>
      <c r="L59" s="46"/>
      <c r="M59" s="46" t="s">
        <v>43</v>
      </c>
      <c r="N59" s="46"/>
      <c r="O59" s="46"/>
      <c r="P59" s="46"/>
      <c r="Q59" s="46"/>
    </row>
    <row r="60" customFormat="false" ht="31.5" hidden="true" customHeight="true" outlineLevel="0" collapsed="false">
      <c r="A60" s="46" t="n">
        <v>55</v>
      </c>
      <c r="B60" s="47" t="s">
        <v>168</v>
      </c>
      <c r="C60" s="48" t="s">
        <v>51</v>
      </c>
      <c r="D60" s="74" t="s">
        <v>202</v>
      </c>
      <c r="E60" s="13" t="s">
        <v>21</v>
      </c>
      <c r="F60" s="75" t="s">
        <v>203</v>
      </c>
      <c r="G60" s="76" t="s">
        <v>204</v>
      </c>
      <c r="H60" s="46" t="s">
        <v>43</v>
      </c>
      <c r="I60" s="46"/>
      <c r="J60" s="46"/>
      <c r="K60" s="46"/>
      <c r="L60" s="46"/>
      <c r="M60" s="46"/>
      <c r="N60" s="46"/>
      <c r="O60" s="46"/>
      <c r="P60" s="46"/>
      <c r="Q60" s="46"/>
    </row>
    <row r="61" customFormat="false" ht="31.5" hidden="true" customHeight="true" outlineLevel="0" collapsed="false">
      <c r="A61" s="46" t="n">
        <v>56</v>
      </c>
      <c r="B61" s="47" t="s">
        <v>168</v>
      </c>
      <c r="C61" s="48" t="s">
        <v>51</v>
      </c>
      <c r="D61" s="74" t="s">
        <v>205</v>
      </c>
      <c r="E61" s="13" t="s">
        <v>21</v>
      </c>
      <c r="F61" s="75" t="s">
        <v>206</v>
      </c>
      <c r="G61" s="76" t="s">
        <v>207</v>
      </c>
      <c r="H61" s="46"/>
      <c r="I61" s="46" t="s">
        <v>43</v>
      </c>
      <c r="J61" s="13" t="s">
        <v>23</v>
      </c>
      <c r="K61" s="46"/>
      <c r="L61" s="46"/>
      <c r="M61" s="46"/>
      <c r="N61" s="46"/>
      <c r="O61" s="46"/>
      <c r="P61" s="46"/>
      <c r="Q61" s="46"/>
    </row>
    <row r="62" customFormat="false" ht="31.5" hidden="true" customHeight="true" outlineLevel="0" collapsed="false">
      <c r="A62" s="46" t="n">
        <v>57</v>
      </c>
      <c r="B62" s="47" t="s">
        <v>168</v>
      </c>
      <c r="C62" s="48" t="s">
        <v>51</v>
      </c>
      <c r="D62" s="78" t="s">
        <v>208</v>
      </c>
      <c r="E62" s="13" t="s">
        <v>21</v>
      </c>
      <c r="F62" s="49" t="s">
        <v>209</v>
      </c>
      <c r="G62" s="50" t="s">
        <v>210</v>
      </c>
      <c r="H62" s="13" t="s">
        <v>23</v>
      </c>
      <c r="I62" s="46" t="s">
        <v>43</v>
      </c>
      <c r="J62" s="46"/>
      <c r="K62" s="46"/>
      <c r="L62" s="46"/>
      <c r="M62" s="13" t="s">
        <v>23</v>
      </c>
      <c r="N62" s="46"/>
      <c r="O62" s="46"/>
      <c r="P62" s="46"/>
      <c r="Q62" s="46"/>
    </row>
    <row r="63" customFormat="false" ht="31.5" hidden="true" customHeight="true" outlineLevel="0" collapsed="false">
      <c r="A63" s="46" t="n">
        <v>58</v>
      </c>
      <c r="B63" s="47" t="s">
        <v>168</v>
      </c>
      <c r="C63" s="48" t="s">
        <v>51</v>
      </c>
      <c r="D63" s="74" t="s">
        <v>211</v>
      </c>
      <c r="E63" s="13" t="s">
        <v>21</v>
      </c>
      <c r="F63" s="75" t="s">
        <v>212</v>
      </c>
      <c r="G63" s="76" t="s">
        <v>213</v>
      </c>
      <c r="H63" s="46"/>
      <c r="I63" s="13" t="s">
        <v>23</v>
      </c>
      <c r="J63" s="46" t="s">
        <v>43</v>
      </c>
      <c r="K63" s="46"/>
      <c r="L63" s="46"/>
      <c r="M63" s="46"/>
      <c r="N63" s="46"/>
      <c r="O63" s="46"/>
      <c r="P63" s="46"/>
      <c r="Q63" s="46"/>
    </row>
    <row r="64" customFormat="false" ht="31.5" hidden="true" customHeight="true" outlineLevel="0" collapsed="false">
      <c r="A64" s="46" t="n">
        <v>59</v>
      </c>
      <c r="B64" s="47" t="s">
        <v>168</v>
      </c>
      <c r="C64" s="48" t="s">
        <v>51</v>
      </c>
      <c r="D64" s="74" t="s">
        <v>214</v>
      </c>
      <c r="E64" s="13" t="s">
        <v>21</v>
      </c>
      <c r="F64" s="75" t="s">
        <v>215</v>
      </c>
      <c r="G64" s="76" t="s">
        <v>216</v>
      </c>
      <c r="H64" s="46"/>
      <c r="I64" s="13" t="s">
        <v>23</v>
      </c>
      <c r="J64" s="46" t="s">
        <v>43</v>
      </c>
      <c r="K64" s="46"/>
      <c r="L64" s="46"/>
      <c r="M64" s="46"/>
      <c r="N64" s="46"/>
      <c r="O64" s="46"/>
      <c r="P64" s="46"/>
      <c r="Q64" s="46"/>
    </row>
    <row r="65" customFormat="false" ht="31.5" hidden="true" customHeight="true" outlineLevel="0" collapsed="false">
      <c r="A65" s="46" t="n">
        <v>60</v>
      </c>
      <c r="B65" s="47" t="s">
        <v>168</v>
      </c>
      <c r="C65" s="48" t="s">
        <v>51</v>
      </c>
      <c r="D65" s="74" t="s">
        <v>217</v>
      </c>
      <c r="E65" s="13" t="s">
        <v>21</v>
      </c>
      <c r="F65" s="75" t="s">
        <v>218</v>
      </c>
      <c r="G65" s="76" t="s">
        <v>219</v>
      </c>
      <c r="H65" s="46"/>
      <c r="I65" s="13" t="s">
        <v>23</v>
      </c>
      <c r="J65" s="46" t="s">
        <v>43</v>
      </c>
      <c r="K65" s="46"/>
      <c r="L65" s="46"/>
      <c r="M65" s="46"/>
      <c r="N65" s="46"/>
      <c r="O65" s="46"/>
      <c r="P65" s="46"/>
      <c r="Q65" s="46"/>
    </row>
    <row r="66" customFormat="false" ht="31.5" hidden="true" customHeight="true" outlineLevel="0" collapsed="false">
      <c r="A66" s="46" t="n">
        <v>61</v>
      </c>
      <c r="B66" s="47" t="s">
        <v>168</v>
      </c>
      <c r="C66" s="48" t="s">
        <v>51</v>
      </c>
      <c r="D66" s="74" t="s">
        <v>220</v>
      </c>
      <c r="E66" s="13" t="s">
        <v>34</v>
      </c>
      <c r="F66" s="75" t="s">
        <v>221</v>
      </c>
      <c r="G66" s="76" t="s">
        <v>222</v>
      </c>
      <c r="H66" s="46"/>
      <c r="I66" s="46" t="s">
        <v>43</v>
      </c>
      <c r="J66" s="46"/>
      <c r="K66" s="46"/>
      <c r="L66" s="46"/>
      <c r="M66" s="46"/>
      <c r="N66" s="46"/>
      <c r="O66" s="46"/>
      <c r="P66" s="46"/>
      <c r="Q66" s="46"/>
    </row>
    <row r="67" customFormat="false" ht="38.25" hidden="true" customHeight="true" outlineLevel="0" collapsed="false">
      <c r="A67" s="46" t="n">
        <v>62</v>
      </c>
      <c r="B67" s="47" t="s">
        <v>168</v>
      </c>
      <c r="C67" s="48" t="s">
        <v>51</v>
      </c>
      <c r="D67" s="74" t="s">
        <v>223</v>
      </c>
      <c r="E67" s="13" t="s">
        <v>34</v>
      </c>
      <c r="F67" s="75" t="s">
        <v>224</v>
      </c>
      <c r="G67" s="76" t="s">
        <v>225</v>
      </c>
      <c r="H67" s="46"/>
      <c r="I67" s="13" t="s">
        <v>23</v>
      </c>
      <c r="J67" s="46"/>
      <c r="K67" s="46"/>
      <c r="L67" s="46"/>
      <c r="M67" s="46" t="s">
        <v>43</v>
      </c>
      <c r="N67" s="46"/>
      <c r="O67" s="46"/>
      <c r="P67" s="46"/>
      <c r="Q67" s="46"/>
    </row>
    <row r="68" customFormat="false" ht="31.5" hidden="true" customHeight="true" outlineLevel="0" collapsed="false">
      <c r="A68" s="46" t="n">
        <v>63</v>
      </c>
      <c r="B68" s="47" t="s">
        <v>168</v>
      </c>
      <c r="C68" s="48" t="s">
        <v>51</v>
      </c>
      <c r="D68" s="74" t="s">
        <v>226</v>
      </c>
      <c r="E68" s="13" t="s">
        <v>34</v>
      </c>
      <c r="F68" s="75" t="s">
        <v>227</v>
      </c>
      <c r="G68" s="76" t="s">
        <v>228</v>
      </c>
      <c r="H68" s="46"/>
      <c r="I68" s="13" t="s">
        <v>23</v>
      </c>
      <c r="J68" s="46" t="s">
        <v>43</v>
      </c>
      <c r="K68" s="46"/>
      <c r="L68" s="46"/>
      <c r="M68" s="46"/>
      <c r="N68" s="46"/>
      <c r="O68" s="46"/>
      <c r="P68" s="46"/>
      <c r="Q68" s="46"/>
    </row>
    <row r="69" customFormat="false" ht="31.5" hidden="true" customHeight="true" outlineLevel="0" collapsed="false">
      <c r="A69" s="46" t="n">
        <v>64</v>
      </c>
      <c r="B69" s="47" t="s">
        <v>168</v>
      </c>
      <c r="C69" s="48" t="s">
        <v>51</v>
      </c>
      <c r="D69" s="74" t="s">
        <v>229</v>
      </c>
      <c r="E69" s="13" t="s">
        <v>34</v>
      </c>
      <c r="F69" s="75" t="s">
        <v>230</v>
      </c>
      <c r="G69" s="76" t="s">
        <v>231</v>
      </c>
      <c r="H69" s="46"/>
      <c r="I69" s="13" t="s">
        <v>23</v>
      </c>
      <c r="J69" s="46" t="s">
        <v>43</v>
      </c>
      <c r="K69" s="46"/>
      <c r="L69" s="46"/>
      <c r="M69" s="46"/>
      <c r="N69" s="46"/>
      <c r="O69" s="46"/>
      <c r="P69" s="46"/>
      <c r="Q69" s="46"/>
    </row>
    <row r="70" customFormat="false" ht="31.5" hidden="true" customHeight="true" outlineLevel="0" collapsed="false">
      <c r="A70" s="46" t="n">
        <v>65</v>
      </c>
      <c r="B70" s="47" t="s">
        <v>168</v>
      </c>
      <c r="C70" s="48" t="s">
        <v>51</v>
      </c>
      <c r="D70" s="74" t="s">
        <v>232</v>
      </c>
      <c r="E70" s="13" t="s">
        <v>34</v>
      </c>
      <c r="F70" s="75" t="s">
        <v>233</v>
      </c>
      <c r="G70" s="76" t="s">
        <v>234</v>
      </c>
      <c r="H70" s="46"/>
      <c r="I70" s="46" t="s">
        <v>43</v>
      </c>
      <c r="J70" s="13" t="s">
        <v>23</v>
      </c>
      <c r="K70" s="13" t="s">
        <v>23</v>
      </c>
      <c r="L70" s="46"/>
      <c r="M70" s="46"/>
      <c r="N70" s="46"/>
      <c r="O70" s="46"/>
      <c r="P70" s="46"/>
      <c r="Q70" s="46"/>
    </row>
    <row r="71" customFormat="false" ht="31.5" hidden="true" customHeight="true" outlineLevel="0" collapsed="false">
      <c r="A71" s="46" t="n">
        <v>66</v>
      </c>
      <c r="B71" s="47" t="s">
        <v>168</v>
      </c>
      <c r="C71" s="48" t="s">
        <v>51</v>
      </c>
      <c r="D71" s="74" t="s">
        <v>235</v>
      </c>
      <c r="E71" s="13" t="s">
        <v>75</v>
      </c>
      <c r="F71" s="75" t="s">
        <v>236</v>
      </c>
      <c r="G71" s="76" t="s">
        <v>237</v>
      </c>
      <c r="H71" s="46"/>
      <c r="I71" s="13" t="s">
        <v>23</v>
      </c>
      <c r="J71" s="46"/>
      <c r="K71" s="46"/>
      <c r="L71" s="46"/>
      <c r="M71" s="46" t="s">
        <v>43</v>
      </c>
      <c r="N71" s="46"/>
      <c r="O71" s="46"/>
      <c r="P71" s="46"/>
      <c r="Q71" s="46"/>
    </row>
    <row r="72" customFormat="false" ht="31.5" hidden="true" customHeight="true" outlineLevel="0" collapsed="false">
      <c r="A72" s="46" t="n">
        <v>67</v>
      </c>
      <c r="B72" s="47" t="s">
        <v>168</v>
      </c>
      <c r="C72" s="48" t="s">
        <v>51</v>
      </c>
      <c r="D72" s="74" t="s">
        <v>238</v>
      </c>
      <c r="E72" s="13" t="s">
        <v>21</v>
      </c>
      <c r="F72" s="75" t="s">
        <v>239</v>
      </c>
      <c r="G72" s="76" t="s">
        <v>240</v>
      </c>
      <c r="H72" s="46"/>
      <c r="I72" s="46"/>
      <c r="J72" s="46" t="s">
        <v>43</v>
      </c>
      <c r="K72" s="46"/>
      <c r="L72" s="46"/>
      <c r="M72" s="46"/>
      <c r="N72" s="46"/>
      <c r="O72" s="46"/>
      <c r="P72" s="46"/>
      <c r="Q72" s="46"/>
    </row>
    <row r="73" customFormat="false" ht="31.5" hidden="true" customHeight="true" outlineLevel="0" collapsed="false">
      <c r="A73" s="46" t="n">
        <v>68</v>
      </c>
      <c r="B73" s="47" t="s">
        <v>168</v>
      </c>
      <c r="C73" s="48" t="s">
        <v>51</v>
      </c>
      <c r="D73" s="74" t="s">
        <v>241</v>
      </c>
      <c r="E73" s="13" t="s">
        <v>45</v>
      </c>
      <c r="F73" s="75" t="s">
        <v>242</v>
      </c>
      <c r="G73" s="76" t="s">
        <v>243</v>
      </c>
      <c r="H73" s="46"/>
      <c r="I73" s="46"/>
      <c r="J73" s="46" t="s">
        <v>43</v>
      </c>
      <c r="K73" s="46"/>
      <c r="L73" s="46"/>
      <c r="M73" s="46"/>
      <c r="N73" s="46"/>
      <c r="O73" s="46"/>
      <c r="P73" s="46"/>
      <c r="Q73" s="46"/>
    </row>
    <row r="74" customFormat="false" ht="31.5" hidden="true" customHeight="true" outlineLevel="0" collapsed="false">
      <c r="A74" s="46" t="n">
        <v>69</v>
      </c>
      <c r="B74" s="47" t="s">
        <v>168</v>
      </c>
      <c r="C74" s="48" t="s">
        <v>244</v>
      </c>
      <c r="D74" s="74" t="s">
        <v>245</v>
      </c>
      <c r="E74" s="13" t="s">
        <v>21</v>
      </c>
      <c r="F74" s="75" t="s">
        <v>246</v>
      </c>
      <c r="G74" s="76" t="s">
        <v>247</v>
      </c>
      <c r="H74" s="46"/>
      <c r="I74" s="13" t="s">
        <v>23</v>
      </c>
      <c r="J74" s="46"/>
      <c r="K74" s="46"/>
      <c r="L74" s="46"/>
      <c r="M74" s="46"/>
      <c r="N74" s="46"/>
      <c r="O74" s="46" t="s">
        <v>43</v>
      </c>
      <c r="P74" s="46"/>
      <c r="Q74" s="46"/>
    </row>
    <row r="75" customFormat="false" ht="31.5" hidden="true" customHeight="true" outlineLevel="0" collapsed="false">
      <c r="A75" s="46" t="n">
        <v>70</v>
      </c>
      <c r="B75" s="47" t="s">
        <v>168</v>
      </c>
      <c r="C75" s="48" t="s">
        <v>244</v>
      </c>
      <c r="D75" s="74" t="s">
        <v>248</v>
      </c>
      <c r="E75" s="13" t="s">
        <v>21</v>
      </c>
      <c r="F75" s="75" t="s">
        <v>249</v>
      </c>
      <c r="G75" s="76" t="s">
        <v>250</v>
      </c>
      <c r="H75" s="46"/>
      <c r="I75" s="13" t="s">
        <v>23</v>
      </c>
      <c r="J75" s="46"/>
      <c r="K75" s="46"/>
      <c r="L75" s="46"/>
      <c r="M75" s="46"/>
      <c r="N75" s="46"/>
      <c r="O75" s="46" t="s">
        <v>43</v>
      </c>
      <c r="P75" s="46"/>
      <c r="Q75" s="46"/>
    </row>
    <row r="76" customFormat="false" ht="31.5" hidden="true" customHeight="true" outlineLevel="0" collapsed="false">
      <c r="A76" s="46" t="n">
        <v>71</v>
      </c>
      <c r="B76" s="47" t="s">
        <v>168</v>
      </c>
      <c r="C76" s="48" t="s">
        <v>244</v>
      </c>
      <c r="D76" s="74" t="s">
        <v>251</v>
      </c>
      <c r="E76" s="13" t="s">
        <v>21</v>
      </c>
      <c r="F76" s="75" t="s">
        <v>252</v>
      </c>
      <c r="G76" s="76" t="s">
        <v>253</v>
      </c>
      <c r="H76" s="46"/>
      <c r="I76" s="46"/>
      <c r="J76" s="46"/>
      <c r="K76" s="46"/>
      <c r="L76" s="46"/>
      <c r="M76" s="46"/>
      <c r="N76" s="13" t="s">
        <v>23</v>
      </c>
      <c r="O76" s="46" t="s">
        <v>43</v>
      </c>
      <c r="P76" s="46"/>
      <c r="Q76" s="13" t="s">
        <v>23</v>
      </c>
    </row>
    <row r="77" customFormat="false" ht="39.75" hidden="true" customHeight="true" outlineLevel="0" collapsed="false">
      <c r="A77" s="46" t="n">
        <v>72</v>
      </c>
      <c r="B77" s="47" t="s">
        <v>168</v>
      </c>
      <c r="C77" s="48" t="s">
        <v>244</v>
      </c>
      <c r="D77" s="74" t="s">
        <v>254</v>
      </c>
      <c r="E77" s="13" t="s">
        <v>21</v>
      </c>
      <c r="F77" s="75" t="s">
        <v>255</v>
      </c>
      <c r="G77" s="76" t="s">
        <v>256</v>
      </c>
      <c r="H77" s="46"/>
      <c r="I77" s="13" t="s">
        <v>23</v>
      </c>
      <c r="J77" s="46"/>
      <c r="K77" s="46"/>
      <c r="L77" s="46"/>
      <c r="M77" s="46"/>
      <c r="N77" s="46"/>
      <c r="O77" s="46" t="s">
        <v>43</v>
      </c>
      <c r="P77" s="46"/>
      <c r="Q77" s="46"/>
    </row>
    <row r="78" customFormat="false" ht="31.5" hidden="true" customHeight="true" outlineLevel="0" collapsed="false">
      <c r="A78" s="46" t="n">
        <v>73</v>
      </c>
      <c r="B78" s="47" t="s">
        <v>168</v>
      </c>
      <c r="C78" s="48" t="s">
        <v>244</v>
      </c>
      <c r="D78" s="74" t="s">
        <v>257</v>
      </c>
      <c r="E78" s="13" t="s">
        <v>21</v>
      </c>
      <c r="F78" s="75" t="s">
        <v>258</v>
      </c>
      <c r="G78" s="76" t="s">
        <v>259</v>
      </c>
      <c r="H78" s="46"/>
      <c r="I78" s="13" t="s">
        <v>23</v>
      </c>
      <c r="J78" s="46"/>
      <c r="K78" s="46"/>
      <c r="L78" s="46"/>
      <c r="M78" s="46"/>
      <c r="N78" s="46"/>
      <c r="O78" s="46" t="s">
        <v>43</v>
      </c>
      <c r="P78" s="13" t="s">
        <v>23</v>
      </c>
      <c r="Q78" s="46"/>
    </row>
    <row r="79" customFormat="false" ht="31.5" hidden="true" customHeight="true" outlineLevel="0" collapsed="false">
      <c r="A79" s="46" t="n">
        <v>76</v>
      </c>
      <c r="B79" s="47" t="s">
        <v>168</v>
      </c>
      <c r="C79" s="48" t="s">
        <v>244</v>
      </c>
      <c r="D79" s="74" t="s">
        <v>260</v>
      </c>
      <c r="E79" s="13" t="s">
        <v>34</v>
      </c>
      <c r="F79" s="75" t="s">
        <v>261</v>
      </c>
      <c r="G79" s="76" t="s">
        <v>262</v>
      </c>
      <c r="H79" s="13" t="s">
        <v>23</v>
      </c>
      <c r="I79" s="46"/>
      <c r="J79" s="46"/>
      <c r="K79" s="46"/>
      <c r="L79" s="46"/>
      <c r="M79" s="46"/>
      <c r="N79" s="13" t="s">
        <v>23</v>
      </c>
      <c r="O79" s="46" t="s">
        <v>43</v>
      </c>
      <c r="P79" s="46"/>
      <c r="Q79" s="46"/>
    </row>
    <row r="80" customFormat="false" ht="31.5" hidden="true" customHeight="true" outlineLevel="0" collapsed="false">
      <c r="A80" s="46" t="n">
        <v>77</v>
      </c>
      <c r="B80" s="47" t="s">
        <v>168</v>
      </c>
      <c r="C80" s="48" t="s">
        <v>244</v>
      </c>
      <c r="D80" s="74" t="s">
        <v>263</v>
      </c>
      <c r="E80" s="13" t="s">
        <v>34</v>
      </c>
      <c r="F80" s="75" t="s">
        <v>264</v>
      </c>
      <c r="G80" s="76" t="s">
        <v>265</v>
      </c>
      <c r="H80" s="46"/>
      <c r="I80" s="46"/>
      <c r="J80" s="46"/>
      <c r="K80" s="46"/>
      <c r="L80" s="46"/>
      <c r="M80" s="46"/>
      <c r="N80" s="13" t="s">
        <v>23</v>
      </c>
      <c r="O80" s="46" t="s">
        <v>43</v>
      </c>
      <c r="P80" s="46"/>
      <c r="Q80" s="46"/>
    </row>
    <row r="81" customFormat="false" ht="31.5" hidden="true" customHeight="true" outlineLevel="0" collapsed="false">
      <c r="A81" s="46" t="n">
        <v>78</v>
      </c>
      <c r="B81" s="47" t="s">
        <v>168</v>
      </c>
      <c r="C81" s="48" t="s">
        <v>244</v>
      </c>
      <c r="D81" s="74" t="s">
        <v>266</v>
      </c>
      <c r="E81" s="13" t="s">
        <v>34</v>
      </c>
      <c r="F81" s="75" t="s">
        <v>267</v>
      </c>
      <c r="G81" s="76" t="s">
        <v>268</v>
      </c>
      <c r="H81" s="13" t="s">
        <v>23</v>
      </c>
      <c r="I81" s="13" t="s">
        <v>23</v>
      </c>
      <c r="J81" s="46"/>
      <c r="K81" s="46"/>
      <c r="L81" s="46"/>
      <c r="M81" s="46"/>
      <c r="N81" s="46"/>
      <c r="O81" s="46" t="s">
        <v>43</v>
      </c>
      <c r="P81" s="13" t="s">
        <v>23</v>
      </c>
      <c r="Q81" s="46"/>
    </row>
    <row r="82" customFormat="false" ht="31.5" hidden="true" customHeight="true" outlineLevel="0" collapsed="false">
      <c r="A82" s="46" t="n">
        <v>79</v>
      </c>
      <c r="B82" s="47" t="s">
        <v>168</v>
      </c>
      <c r="C82" s="48" t="s">
        <v>269</v>
      </c>
      <c r="D82" s="74" t="s">
        <v>270</v>
      </c>
      <c r="E82" s="13" t="s">
        <v>21</v>
      </c>
      <c r="F82" s="75" t="s">
        <v>271</v>
      </c>
      <c r="G82" s="76" t="s">
        <v>272</v>
      </c>
      <c r="H82" s="46"/>
      <c r="I82" s="13" t="s">
        <v>23</v>
      </c>
      <c r="J82" s="46"/>
      <c r="K82" s="13" t="s">
        <v>23</v>
      </c>
      <c r="L82" s="46"/>
      <c r="M82" s="46"/>
      <c r="N82" s="46"/>
      <c r="O82" s="46"/>
      <c r="P82" s="46" t="s">
        <v>43</v>
      </c>
      <c r="Q82" s="46"/>
    </row>
    <row r="83" customFormat="false" ht="31.5" hidden="true" customHeight="true" outlineLevel="0" collapsed="false">
      <c r="A83" s="46" t="n">
        <v>80</v>
      </c>
      <c r="B83" s="47" t="s">
        <v>168</v>
      </c>
      <c r="C83" s="48" t="s">
        <v>269</v>
      </c>
      <c r="D83" s="74" t="s">
        <v>273</v>
      </c>
      <c r="E83" s="79" t="s">
        <v>274</v>
      </c>
      <c r="F83" s="75" t="s">
        <v>275</v>
      </c>
      <c r="G83" s="76" t="s">
        <v>276</v>
      </c>
      <c r="H83" s="46"/>
      <c r="I83" s="46"/>
      <c r="J83" s="46"/>
      <c r="K83" s="46"/>
      <c r="L83" s="46"/>
      <c r="M83" s="46"/>
      <c r="N83" s="46"/>
      <c r="O83" s="46"/>
      <c r="P83" s="46" t="s">
        <v>43</v>
      </c>
      <c r="Q83" s="13" t="s">
        <v>23</v>
      </c>
    </row>
    <row r="84" customFormat="false" ht="31.5" hidden="true" customHeight="true" outlineLevel="0" collapsed="false">
      <c r="A84" s="46" t="n">
        <v>81</v>
      </c>
      <c r="B84" s="47" t="s">
        <v>168</v>
      </c>
      <c r="C84" s="48" t="s">
        <v>269</v>
      </c>
      <c r="D84" s="74" t="s">
        <v>277</v>
      </c>
      <c r="E84" s="13" t="s">
        <v>21</v>
      </c>
      <c r="F84" s="75" t="s">
        <v>278</v>
      </c>
      <c r="G84" s="76" t="s">
        <v>279</v>
      </c>
      <c r="H84" s="13" t="s">
        <v>23</v>
      </c>
      <c r="I84" s="13" t="s">
        <v>23</v>
      </c>
      <c r="J84" s="46"/>
      <c r="K84" s="46"/>
      <c r="L84" s="46"/>
      <c r="M84" s="46"/>
      <c r="N84" s="46"/>
      <c r="O84" s="13" t="s">
        <v>23</v>
      </c>
      <c r="P84" s="46" t="s">
        <v>43</v>
      </c>
      <c r="Q84" s="46"/>
    </row>
    <row r="85" customFormat="false" ht="31.5" hidden="true" customHeight="true" outlineLevel="0" collapsed="false">
      <c r="A85" s="46" t="n">
        <v>82</v>
      </c>
      <c r="B85" s="47" t="s">
        <v>168</v>
      </c>
      <c r="C85" s="48" t="s">
        <v>269</v>
      </c>
      <c r="D85" s="74" t="s">
        <v>280</v>
      </c>
      <c r="E85" s="13" t="s">
        <v>21</v>
      </c>
      <c r="F85" s="75" t="s">
        <v>281</v>
      </c>
      <c r="G85" s="76" t="s">
        <v>282</v>
      </c>
      <c r="H85" s="46"/>
      <c r="I85" s="46"/>
      <c r="J85" s="46"/>
      <c r="K85" s="46"/>
      <c r="L85" s="46"/>
      <c r="M85" s="46"/>
      <c r="N85" s="46" t="s">
        <v>43</v>
      </c>
      <c r="O85" s="46"/>
      <c r="P85" s="13" t="s">
        <v>23</v>
      </c>
      <c r="Q85" s="46"/>
    </row>
    <row r="86" customFormat="false" ht="31.5" hidden="true" customHeight="true" outlineLevel="0" collapsed="false">
      <c r="A86" s="46" t="n">
        <v>83</v>
      </c>
      <c r="B86" s="47" t="s">
        <v>168</v>
      </c>
      <c r="C86" s="48" t="s">
        <v>269</v>
      </c>
      <c r="D86" s="74" t="s">
        <v>283</v>
      </c>
      <c r="E86" s="13" t="s">
        <v>34</v>
      </c>
      <c r="F86" s="75" t="s">
        <v>284</v>
      </c>
      <c r="G86" s="76" t="s">
        <v>285</v>
      </c>
      <c r="H86" s="13" t="s">
        <v>23</v>
      </c>
      <c r="I86" s="13" t="s">
        <v>23</v>
      </c>
      <c r="J86" s="46"/>
      <c r="K86" s="46"/>
      <c r="L86" s="46"/>
      <c r="M86" s="46"/>
      <c r="N86" s="46"/>
      <c r="O86" s="46"/>
      <c r="P86" s="46" t="s">
        <v>43</v>
      </c>
      <c r="Q86" s="46"/>
    </row>
    <row r="87" customFormat="false" ht="31.5" hidden="true" customHeight="true" outlineLevel="0" collapsed="false">
      <c r="A87" s="46" t="n">
        <v>84</v>
      </c>
      <c r="B87" s="47" t="s">
        <v>168</v>
      </c>
      <c r="C87" s="48" t="s">
        <v>269</v>
      </c>
      <c r="D87" s="74" t="s">
        <v>286</v>
      </c>
      <c r="E87" s="13" t="s">
        <v>34</v>
      </c>
      <c r="F87" s="75" t="s">
        <v>287</v>
      </c>
      <c r="G87" s="76" t="s">
        <v>288</v>
      </c>
      <c r="H87" s="46"/>
      <c r="I87" s="13" t="s">
        <v>23</v>
      </c>
      <c r="J87" s="46"/>
      <c r="K87" s="46"/>
      <c r="L87" s="46"/>
      <c r="M87" s="46"/>
      <c r="N87" s="46"/>
      <c r="O87" s="46"/>
      <c r="P87" s="46" t="s">
        <v>43</v>
      </c>
      <c r="Q87" s="46"/>
    </row>
    <row r="88" customFormat="false" ht="31.5" hidden="true" customHeight="true" outlineLevel="0" collapsed="false">
      <c r="A88" s="46" t="n">
        <v>85</v>
      </c>
      <c r="B88" s="47" t="s">
        <v>168</v>
      </c>
      <c r="C88" s="48" t="s">
        <v>269</v>
      </c>
      <c r="D88" s="74" t="s">
        <v>289</v>
      </c>
      <c r="E88" s="13" t="s">
        <v>34</v>
      </c>
      <c r="F88" s="75" t="s">
        <v>290</v>
      </c>
      <c r="G88" s="76" t="s">
        <v>291</v>
      </c>
      <c r="H88" s="46"/>
      <c r="I88" s="46"/>
      <c r="J88" s="46"/>
      <c r="K88" s="46"/>
      <c r="L88" s="46"/>
      <c r="M88" s="46"/>
      <c r="N88" s="46"/>
      <c r="O88" s="46"/>
      <c r="P88" s="46" t="s">
        <v>43</v>
      </c>
      <c r="Q88" s="13" t="s">
        <v>23</v>
      </c>
    </row>
    <row r="89" customFormat="false" ht="31.5" hidden="true" customHeight="true" outlineLevel="0" collapsed="false">
      <c r="A89" s="46" t="n">
        <v>86</v>
      </c>
      <c r="B89" s="47" t="s">
        <v>168</v>
      </c>
      <c r="C89" s="48" t="s">
        <v>269</v>
      </c>
      <c r="D89" s="74" t="s">
        <v>292</v>
      </c>
      <c r="E89" s="13" t="s">
        <v>34</v>
      </c>
      <c r="F89" s="75" t="s">
        <v>293</v>
      </c>
      <c r="G89" s="76" t="s">
        <v>294</v>
      </c>
      <c r="H89" s="46"/>
      <c r="I89" s="13" t="s">
        <v>23</v>
      </c>
      <c r="J89" s="46"/>
      <c r="K89" s="46"/>
      <c r="L89" s="46"/>
      <c r="M89" s="46"/>
      <c r="N89" s="46"/>
      <c r="O89" s="46"/>
      <c r="P89" s="46" t="s">
        <v>43</v>
      </c>
      <c r="Q89" s="13" t="s">
        <v>23</v>
      </c>
    </row>
    <row r="90" customFormat="false" ht="31.5" hidden="true" customHeight="true" outlineLevel="0" collapsed="false">
      <c r="A90" s="46" t="n">
        <v>87</v>
      </c>
      <c r="B90" s="47" t="s">
        <v>168</v>
      </c>
      <c r="C90" s="48" t="s">
        <v>269</v>
      </c>
      <c r="D90" s="74" t="s">
        <v>295</v>
      </c>
      <c r="E90" s="13" t="s">
        <v>75</v>
      </c>
      <c r="F90" s="75" t="s">
        <v>296</v>
      </c>
      <c r="G90" s="76" t="s">
        <v>297</v>
      </c>
      <c r="H90" s="13" t="s">
        <v>23</v>
      </c>
      <c r="I90" s="46"/>
      <c r="J90" s="46"/>
      <c r="K90" s="46"/>
      <c r="L90" s="46"/>
      <c r="M90" s="46"/>
      <c r="N90" s="46"/>
      <c r="O90" s="46"/>
      <c r="P90" s="46" t="s">
        <v>43</v>
      </c>
      <c r="Q90" s="46"/>
    </row>
    <row r="91" customFormat="false" ht="31.5" hidden="true" customHeight="true" outlineLevel="0" collapsed="false">
      <c r="A91" s="46" t="n">
        <v>88</v>
      </c>
      <c r="B91" s="47" t="s">
        <v>168</v>
      </c>
      <c r="C91" s="48" t="s">
        <v>298</v>
      </c>
      <c r="D91" s="74" t="s">
        <v>299</v>
      </c>
      <c r="E91" s="13" t="s">
        <v>21</v>
      </c>
      <c r="F91" s="75" t="s">
        <v>300</v>
      </c>
      <c r="G91" s="76" t="s">
        <v>301</v>
      </c>
      <c r="H91" s="46"/>
      <c r="I91" s="46"/>
      <c r="J91" s="46"/>
      <c r="K91" s="46"/>
      <c r="L91" s="46"/>
      <c r="M91" s="46"/>
      <c r="N91" s="46"/>
      <c r="O91" s="46"/>
      <c r="P91" s="46"/>
      <c r="Q91" s="46" t="s">
        <v>43</v>
      </c>
    </row>
    <row r="92" customFormat="false" ht="31.5" hidden="true" customHeight="true" outlineLevel="0" collapsed="false">
      <c r="A92" s="46" t="n">
        <v>89</v>
      </c>
      <c r="B92" s="47" t="s">
        <v>168</v>
      </c>
      <c r="C92" s="48" t="s">
        <v>298</v>
      </c>
      <c r="D92" s="74" t="s">
        <v>302</v>
      </c>
      <c r="E92" s="13" t="s">
        <v>34</v>
      </c>
      <c r="F92" s="75" t="s">
        <v>303</v>
      </c>
      <c r="G92" s="76" t="s">
        <v>304</v>
      </c>
      <c r="H92" s="46"/>
      <c r="I92" s="46"/>
      <c r="J92" s="46"/>
      <c r="K92" s="46"/>
      <c r="L92" s="46"/>
      <c r="M92" s="46"/>
      <c r="N92" s="46"/>
      <c r="O92" s="46"/>
      <c r="P92" s="46"/>
      <c r="Q92" s="46" t="s">
        <v>43</v>
      </c>
    </row>
    <row r="93" customFormat="false" ht="31.5" hidden="true" customHeight="true" outlineLevel="0" collapsed="false">
      <c r="A93" s="46" t="n">
        <v>90</v>
      </c>
      <c r="B93" s="47" t="s">
        <v>168</v>
      </c>
      <c r="C93" s="48" t="s">
        <v>298</v>
      </c>
      <c r="D93" s="74" t="s">
        <v>305</v>
      </c>
      <c r="E93" s="13" t="s">
        <v>21</v>
      </c>
      <c r="F93" s="75" t="s">
        <v>306</v>
      </c>
      <c r="G93" s="76" t="s">
        <v>307</v>
      </c>
      <c r="H93" s="46"/>
      <c r="I93" s="46"/>
      <c r="J93" s="46"/>
      <c r="K93" s="46"/>
      <c r="L93" s="46"/>
      <c r="M93" s="46"/>
      <c r="N93" s="46"/>
      <c r="O93" s="46"/>
      <c r="P93" s="46"/>
      <c r="Q93" s="46" t="s">
        <v>43</v>
      </c>
    </row>
    <row r="94" customFormat="false" ht="31.5" hidden="true" customHeight="true" outlineLevel="0" collapsed="false">
      <c r="A94" s="46" t="n">
        <v>91</v>
      </c>
      <c r="B94" s="47" t="s">
        <v>168</v>
      </c>
      <c r="C94" s="48" t="s">
        <v>298</v>
      </c>
      <c r="D94" s="74" t="s">
        <v>308</v>
      </c>
      <c r="E94" s="13" t="s">
        <v>21</v>
      </c>
      <c r="F94" s="75" t="s">
        <v>309</v>
      </c>
      <c r="G94" s="76" t="s">
        <v>310</v>
      </c>
      <c r="H94" s="46"/>
      <c r="I94" s="46"/>
      <c r="J94" s="46"/>
      <c r="K94" s="46"/>
      <c r="L94" s="46"/>
      <c r="M94" s="46"/>
      <c r="N94" s="46"/>
      <c r="O94" s="46"/>
      <c r="P94" s="46"/>
      <c r="Q94" s="46" t="s">
        <v>43</v>
      </c>
    </row>
    <row r="95" customFormat="false" ht="31.5" hidden="true" customHeight="true" outlineLevel="0" collapsed="false">
      <c r="A95" s="46" t="n">
        <v>92</v>
      </c>
      <c r="B95" s="47" t="s">
        <v>168</v>
      </c>
      <c r="C95" s="48" t="s">
        <v>298</v>
      </c>
      <c r="D95" s="74" t="s">
        <v>311</v>
      </c>
      <c r="E95" s="13" t="s">
        <v>21</v>
      </c>
      <c r="F95" s="75" t="s">
        <v>312</v>
      </c>
      <c r="G95" s="76" t="s">
        <v>313</v>
      </c>
      <c r="H95" s="46"/>
      <c r="I95" s="46"/>
      <c r="J95" s="46"/>
      <c r="K95" s="46"/>
      <c r="L95" s="46"/>
      <c r="M95" s="46"/>
      <c r="N95" s="46"/>
      <c r="O95" s="46"/>
      <c r="P95" s="46"/>
      <c r="Q95" s="46" t="s">
        <v>43</v>
      </c>
    </row>
    <row r="96" customFormat="false" ht="31.5" hidden="true" customHeight="true" outlineLevel="0" collapsed="false">
      <c r="A96" s="46" t="n">
        <v>93</v>
      </c>
      <c r="B96" s="47" t="s">
        <v>168</v>
      </c>
      <c r="C96" s="48" t="s">
        <v>298</v>
      </c>
      <c r="D96" s="74" t="s">
        <v>314</v>
      </c>
      <c r="E96" s="13" t="s">
        <v>34</v>
      </c>
      <c r="F96" s="75" t="s">
        <v>315</v>
      </c>
      <c r="G96" s="76" t="s">
        <v>316</v>
      </c>
      <c r="H96" s="46"/>
      <c r="I96" s="46"/>
      <c r="J96" s="46"/>
      <c r="K96" s="46"/>
      <c r="L96" s="46"/>
      <c r="M96" s="46"/>
      <c r="N96" s="46"/>
      <c r="O96" s="46"/>
      <c r="P96" s="46"/>
      <c r="Q96" s="46" t="s">
        <v>43</v>
      </c>
    </row>
    <row r="97" customFormat="false" ht="31.5" hidden="true" customHeight="true" outlineLevel="0" collapsed="false">
      <c r="A97" s="46" t="n">
        <v>94</v>
      </c>
      <c r="B97" s="47" t="s">
        <v>168</v>
      </c>
      <c r="C97" s="48" t="s">
        <v>298</v>
      </c>
      <c r="D97" s="74" t="s">
        <v>317</v>
      </c>
      <c r="E97" s="13" t="s">
        <v>45</v>
      </c>
      <c r="F97" s="75" t="s">
        <v>318</v>
      </c>
      <c r="G97" s="76" t="s">
        <v>319</v>
      </c>
      <c r="H97" s="46"/>
      <c r="I97" s="13" t="s">
        <v>23</v>
      </c>
      <c r="J97" s="46"/>
      <c r="K97" s="46"/>
      <c r="L97" s="46"/>
      <c r="M97" s="46"/>
      <c r="N97" s="46"/>
      <c r="O97" s="46"/>
      <c r="P97" s="46"/>
      <c r="Q97" s="46" t="s">
        <v>43</v>
      </c>
    </row>
    <row r="98" customFormat="false" ht="31.5" hidden="true" customHeight="true" outlineLevel="0" collapsed="false">
      <c r="A98" s="46" t="n">
        <v>95</v>
      </c>
      <c r="B98" s="47" t="s">
        <v>168</v>
      </c>
      <c r="C98" s="48" t="s">
        <v>298</v>
      </c>
      <c r="D98" s="74" t="s">
        <v>320</v>
      </c>
      <c r="E98" s="13" t="s">
        <v>34</v>
      </c>
      <c r="F98" s="75" t="s">
        <v>321</v>
      </c>
      <c r="G98" s="76" t="s">
        <v>322</v>
      </c>
      <c r="H98" s="46"/>
      <c r="I98" s="13" t="s">
        <v>23</v>
      </c>
      <c r="J98" s="46"/>
      <c r="K98" s="46"/>
      <c r="L98" s="13" t="s">
        <v>23</v>
      </c>
      <c r="M98" s="46"/>
      <c r="N98" s="46"/>
      <c r="O98" s="46"/>
      <c r="P98" s="46"/>
      <c r="Q98" s="46" t="s">
        <v>43</v>
      </c>
    </row>
    <row r="99" customFormat="false" ht="31.5" hidden="true" customHeight="true" outlineLevel="0" collapsed="false">
      <c r="A99" s="46" t="n">
        <v>97</v>
      </c>
      <c r="B99" s="47" t="s">
        <v>168</v>
      </c>
      <c r="C99" s="48" t="s">
        <v>298</v>
      </c>
      <c r="D99" s="74" t="s">
        <v>323</v>
      </c>
      <c r="E99" s="13" t="s">
        <v>21</v>
      </c>
      <c r="F99" s="75" t="s">
        <v>324</v>
      </c>
      <c r="G99" s="76" t="s">
        <v>325</v>
      </c>
      <c r="H99" s="46"/>
      <c r="I99" s="46"/>
      <c r="J99" s="46"/>
      <c r="K99" s="46"/>
      <c r="L99" s="46"/>
      <c r="M99" s="46"/>
      <c r="N99" s="46"/>
      <c r="O99" s="46"/>
      <c r="P99" s="46"/>
      <c r="Q99" s="46" t="s">
        <v>43</v>
      </c>
    </row>
    <row r="100" customFormat="false" ht="31.5" hidden="true" customHeight="true" outlineLevel="0" collapsed="false">
      <c r="A100" s="46" t="n">
        <v>98</v>
      </c>
      <c r="B100" s="47" t="s">
        <v>168</v>
      </c>
      <c r="C100" s="48" t="s">
        <v>298</v>
      </c>
      <c r="D100" s="74" t="s">
        <v>326</v>
      </c>
      <c r="E100" s="13" t="s">
        <v>21</v>
      </c>
      <c r="F100" s="75" t="s">
        <v>327</v>
      </c>
      <c r="G100" s="76" t="s">
        <v>328</v>
      </c>
      <c r="H100" s="46"/>
      <c r="I100" s="46"/>
      <c r="J100" s="46"/>
      <c r="K100" s="46"/>
      <c r="L100" s="46"/>
      <c r="M100" s="46"/>
      <c r="N100" s="46"/>
      <c r="O100" s="46"/>
      <c r="P100" s="46"/>
      <c r="Q100" s="46" t="s">
        <v>43</v>
      </c>
    </row>
    <row r="101" customFormat="false" ht="31.5" hidden="true" customHeight="true" outlineLevel="0" collapsed="false">
      <c r="A101" s="46" t="n">
        <v>99</v>
      </c>
      <c r="B101" s="47" t="s">
        <v>168</v>
      </c>
      <c r="C101" s="48" t="s">
        <v>298</v>
      </c>
      <c r="D101" s="74" t="s">
        <v>329</v>
      </c>
      <c r="E101" s="13" t="s">
        <v>34</v>
      </c>
      <c r="F101" s="75" t="s">
        <v>330</v>
      </c>
      <c r="G101" s="76" t="s">
        <v>331</v>
      </c>
      <c r="H101" s="46"/>
      <c r="I101" s="46"/>
      <c r="J101" s="46"/>
      <c r="K101" s="46"/>
      <c r="L101" s="46"/>
      <c r="M101" s="46"/>
      <c r="N101" s="46"/>
      <c r="O101" s="46"/>
      <c r="P101" s="46"/>
      <c r="Q101" s="46" t="s">
        <v>43</v>
      </c>
    </row>
    <row r="102" customFormat="false" ht="31.5" hidden="true" customHeight="true" outlineLevel="0" collapsed="false">
      <c r="A102" s="46" t="n">
        <v>100</v>
      </c>
      <c r="B102" s="47" t="s">
        <v>168</v>
      </c>
      <c r="C102" s="48" t="s">
        <v>298</v>
      </c>
      <c r="D102" s="80" t="s">
        <v>332</v>
      </c>
      <c r="E102" s="81" t="s">
        <v>333</v>
      </c>
      <c r="F102" s="77" t="s">
        <v>334</v>
      </c>
      <c r="G102" s="80" t="s">
        <v>335</v>
      </c>
      <c r="H102" s="46"/>
      <c r="I102" s="46"/>
      <c r="J102" s="46"/>
      <c r="K102" s="46"/>
      <c r="L102" s="46"/>
      <c r="M102" s="46"/>
      <c r="N102" s="46"/>
      <c r="O102" s="46"/>
      <c r="P102" s="46"/>
      <c r="Q102" s="46" t="s">
        <v>43</v>
      </c>
    </row>
    <row r="103" customFormat="false" ht="31.5" hidden="true" customHeight="true" outlineLevel="0" collapsed="false">
      <c r="A103" s="46" t="n">
        <v>101</v>
      </c>
      <c r="B103" s="47" t="s">
        <v>168</v>
      </c>
      <c r="C103" s="48" t="s">
        <v>298</v>
      </c>
      <c r="D103" s="76" t="s">
        <v>336</v>
      </c>
      <c r="E103" s="79" t="s">
        <v>34</v>
      </c>
      <c r="F103" s="75" t="s">
        <v>337</v>
      </c>
      <c r="G103" s="76" t="s">
        <v>338</v>
      </c>
      <c r="H103" s="46"/>
      <c r="I103" s="46"/>
      <c r="J103" s="46"/>
      <c r="K103" s="46"/>
      <c r="L103" s="46"/>
      <c r="M103" s="46"/>
      <c r="N103" s="46"/>
      <c r="O103" s="46"/>
      <c r="P103" s="46"/>
      <c r="Q103" s="46" t="s">
        <v>43</v>
      </c>
    </row>
    <row r="104" customFormat="false" ht="71.25" hidden="true" customHeight="true" outlineLevel="0" collapsed="false">
      <c r="A104" s="46" t="n">
        <v>102</v>
      </c>
      <c r="B104" s="47" t="s">
        <v>168</v>
      </c>
      <c r="C104" s="82" t="s">
        <v>339</v>
      </c>
      <c r="D104" s="76" t="s">
        <v>340</v>
      </c>
      <c r="E104" s="79" t="s">
        <v>21</v>
      </c>
      <c r="F104" s="75" t="s">
        <v>341</v>
      </c>
      <c r="G104" s="76" t="s">
        <v>342</v>
      </c>
      <c r="H104" s="46" t="s">
        <v>43</v>
      </c>
      <c r="I104" s="46"/>
      <c r="J104" s="46"/>
      <c r="K104" s="46"/>
      <c r="L104" s="13" t="s">
        <v>23</v>
      </c>
      <c r="M104" s="46"/>
      <c r="N104" s="46"/>
      <c r="O104" s="46"/>
      <c r="P104" s="46"/>
      <c r="Q104" s="46"/>
    </row>
    <row r="105" customFormat="false" ht="51" hidden="true" customHeight="true" outlineLevel="0" collapsed="false">
      <c r="A105" s="60" t="n">
        <v>103</v>
      </c>
      <c r="B105" s="83" t="s">
        <v>168</v>
      </c>
      <c r="C105" s="84" t="s">
        <v>339</v>
      </c>
      <c r="D105" s="85" t="s">
        <v>343</v>
      </c>
      <c r="E105" s="86" t="s">
        <v>344</v>
      </c>
      <c r="F105" s="87" t="s">
        <v>345</v>
      </c>
      <c r="G105" s="85" t="s">
        <v>346</v>
      </c>
      <c r="H105" s="60" t="s">
        <v>43</v>
      </c>
      <c r="I105" s="60"/>
      <c r="J105" s="60"/>
      <c r="K105" s="60"/>
      <c r="L105" s="60"/>
      <c r="M105" s="60"/>
      <c r="N105" s="60"/>
      <c r="O105" s="60"/>
      <c r="P105" s="60"/>
      <c r="Q105" s="60"/>
    </row>
    <row r="106" customFormat="false" ht="31.5" hidden="true" customHeight="true" outlineLevel="0" collapsed="false">
      <c r="A106" s="67" t="n">
        <v>106</v>
      </c>
      <c r="B106" s="68" t="s">
        <v>347</v>
      </c>
      <c r="C106" s="88" t="s">
        <v>348</v>
      </c>
      <c r="D106" s="70" t="s">
        <v>349</v>
      </c>
      <c r="E106" s="71" t="s">
        <v>348</v>
      </c>
      <c r="F106" s="72" t="s">
        <v>350</v>
      </c>
      <c r="G106" s="73" t="s">
        <v>351</v>
      </c>
      <c r="H106" s="67" t="s">
        <v>43</v>
      </c>
      <c r="I106" s="71" t="s">
        <v>23</v>
      </c>
      <c r="J106" s="67"/>
      <c r="K106" s="67"/>
      <c r="L106" s="67"/>
      <c r="M106" s="67"/>
      <c r="N106" s="67"/>
      <c r="O106" s="67"/>
      <c r="P106" s="67"/>
      <c r="Q106" s="67"/>
    </row>
    <row r="107" s="90" customFormat="true" ht="31.5" hidden="true" customHeight="true" outlineLevel="0" collapsed="false">
      <c r="A107" s="46" t="n">
        <v>107</v>
      </c>
      <c r="B107" s="47" t="s">
        <v>347</v>
      </c>
      <c r="C107" s="48" t="s">
        <v>20</v>
      </c>
      <c r="D107" s="74" t="s">
        <v>352</v>
      </c>
      <c r="E107" s="13" t="s">
        <v>21</v>
      </c>
      <c r="F107" s="75" t="s">
        <v>353</v>
      </c>
      <c r="G107" s="89" t="s">
        <v>354</v>
      </c>
      <c r="H107" s="46"/>
      <c r="I107" s="13" t="s">
        <v>23</v>
      </c>
      <c r="J107" s="13" t="s">
        <v>23</v>
      </c>
      <c r="K107" s="46"/>
      <c r="L107" s="46"/>
      <c r="M107" s="46" t="s">
        <v>43</v>
      </c>
      <c r="N107" s="46"/>
      <c r="O107" s="46"/>
      <c r="P107" s="46"/>
      <c r="Q107" s="46"/>
    </row>
    <row r="108" s="90" customFormat="true" ht="31.5" hidden="true" customHeight="true" outlineLevel="0" collapsed="false">
      <c r="A108" s="46" t="n">
        <v>108</v>
      </c>
      <c r="B108" s="47" t="s">
        <v>347</v>
      </c>
      <c r="C108" s="48" t="s">
        <v>20</v>
      </c>
      <c r="D108" s="74" t="s">
        <v>355</v>
      </c>
      <c r="E108" s="13" t="s">
        <v>21</v>
      </c>
      <c r="F108" s="75" t="s">
        <v>356</v>
      </c>
      <c r="G108" s="89" t="s">
        <v>357</v>
      </c>
      <c r="H108" s="46" t="s">
        <v>43</v>
      </c>
      <c r="I108" s="13" t="s">
        <v>23</v>
      </c>
      <c r="J108" s="46"/>
      <c r="K108" s="46"/>
      <c r="L108" s="46"/>
      <c r="M108" s="13" t="s">
        <v>23</v>
      </c>
      <c r="N108" s="46"/>
      <c r="O108" s="46"/>
      <c r="P108" s="46"/>
      <c r="Q108" s="46"/>
    </row>
    <row r="109" s="90" customFormat="true" ht="31.5" hidden="true" customHeight="true" outlineLevel="0" collapsed="false">
      <c r="A109" s="46" t="n">
        <v>109</v>
      </c>
      <c r="B109" s="47" t="s">
        <v>347</v>
      </c>
      <c r="C109" s="48" t="s">
        <v>20</v>
      </c>
      <c r="D109" s="74" t="s">
        <v>358</v>
      </c>
      <c r="E109" s="13" t="s">
        <v>21</v>
      </c>
      <c r="F109" s="75" t="s">
        <v>359</v>
      </c>
      <c r="G109" s="89" t="s">
        <v>360</v>
      </c>
      <c r="H109" s="46"/>
      <c r="I109" s="13" t="s">
        <v>23</v>
      </c>
      <c r="J109" s="46"/>
      <c r="K109" s="46"/>
      <c r="L109" s="13" t="s">
        <v>23</v>
      </c>
      <c r="M109" s="46" t="s">
        <v>43</v>
      </c>
      <c r="N109" s="46"/>
      <c r="O109" s="46"/>
      <c r="P109" s="46"/>
      <c r="Q109" s="46"/>
    </row>
    <row r="110" s="90" customFormat="true" ht="31.5" hidden="true" customHeight="true" outlineLevel="0" collapsed="false">
      <c r="A110" s="46" t="n">
        <v>110</v>
      </c>
      <c r="B110" s="47" t="s">
        <v>347</v>
      </c>
      <c r="C110" s="48" t="s">
        <v>20</v>
      </c>
      <c r="D110" s="74" t="s">
        <v>361</v>
      </c>
      <c r="E110" s="13" t="s">
        <v>21</v>
      </c>
      <c r="F110" s="75" t="s">
        <v>362</v>
      </c>
      <c r="G110" s="89" t="s">
        <v>363</v>
      </c>
      <c r="H110" s="46"/>
      <c r="I110" s="13" t="s">
        <v>23</v>
      </c>
      <c r="J110" s="46"/>
      <c r="K110" s="46"/>
      <c r="L110" s="13" t="s">
        <v>23</v>
      </c>
      <c r="M110" s="46" t="s">
        <v>43</v>
      </c>
      <c r="N110" s="46"/>
      <c r="O110" s="46"/>
      <c r="P110" s="46"/>
      <c r="Q110" s="46"/>
    </row>
    <row r="111" s="90" customFormat="true" ht="31.5" hidden="true" customHeight="true" outlineLevel="0" collapsed="false">
      <c r="A111" s="46" t="n">
        <v>111</v>
      </c>
      <c r="B111" s="47" t="s">
        <v>347</v>
      </c>
      <c r="C111" s="48" t="s">
        <v>20</v>
      </c>
      <c r="D111" s="74" t="s">
        <v>364</v>
      </c>
      <c r="E111" s="13" t="s">
        <v>21</v>
      </c>
      <c r="F111" s="75" t="s">
        <v>365</v>
      </c>
      <c r="G111" s="89" t="s">
        <v>366</v>
      </c>
      <c r="H111" s="46"/>
      <c r="I111" s="46" t="s">
        <v>43</v>
      </c>
      <c r="J111" s="46"/>
      <c r="K111" s="46"/>
      <c r="L111" s="46"/>
      <c r="M111" s="13" t="s">
        <v>23</v>
      </c>
      <c r="N111" s="46"/>
      <c r="O111" s="46"/>
      <c r="P111" s="46"/>
      <c r="Q111" s="13" t="s">
        <v>23</v>
      </c>
    </row>
    <row r="112" s="90" customFormat="true" ht="31.5" hidden="true" customHeight="true" outlineLevel="0" collapsed="false">
      <c r="A112" s="46" t="n">
        <v>112</v>
      </c>
      <c r="B112" s="47" t="s">
        <v>347</v>
      </c>
      <c r="C112" s="48" t="s">
        <v>20</v>
      </c>
      <c r="D112" s="74" t="s">
        <v>367</v>
      </c>
      <c r="E112" s="13" t="s">
        <v>21</v>
      </c>
      <c r="F112" s="75" t="s">
        <v>368</v>
      </c>
      <c r="G112" s="89" t="s">
        <v>369</v>
      </c>
      <c r="H112" s="46"/>
      <c r="I112" s="46" t="s">
        <v>43</v>
      </c>
      <c r="J112" s="13" t="s">
        <v>23</v>
      </c>
      <c r="K112" s="46"/>
      <c r="L112" s="13" t="s">
        <v>23</v>
      </c>
      <c r="M112" s="46"/>
      <c r="N112" s="46"/>
      <c r="O112" s="46"/>
      <c r="P112" s="46"/>
      <c r="Q112" s="46"/>
    </row>
    <row r="113" s="90" customFormat="true" ht="31.5" hidden="true" customHeight="true" outlineLevel="0" collapsed="false">
      <c r="A113" s="46" t="n">
        <v>113</v>
      </c>
      <c r="B113" s="47" t="s">
        <v>347</v>
      </c>
      <c r="C113" s="48" t="s">
        <v>20</v>
      </c>
      <c r="D113" s="47" t="s">
        <v>370</v>
      </c>
      <c r="E113" s="13" t="s">
        <v>34</v>
      </c>
      <c r="F113" s="49" t="s">
        <v>371</v>
      </c>
      <c r="G113" s="91" t="s">
        <v>372</v>
      </c>
      <c r="H113" s="13" t="s">
        <v>23</v>
      </c>
      <c r="I113" s="46" t="s">
        <v>43</v>
      </c>
      <c r="J113" s="46"/>
      <c r="K113" s="46"/>
      <c r="L113" s="13" t="s">
        <v>23</v>
      </c>
      <c r="M113" s="46"/>
      <c r="N113" s="46"/>
      <c r="O113" s="46"/>
      <c r="P113" s="46"/>
      <c r="Q113" s="46"/>
    </row>
    <row r="114" s="90" customFormat="true" ht="31.5" hidden="true" customHeight="true" outlineLevel="0" collapsed="false">
      <c r="A114" s="46" t="n">
        <v>114</v>
      </c>
      <c r="B114" s="47" t="s">
        <v>347</v>
      </c>
      <c r="C114" s="48" t="s">
        <v>20</v>
      </c>
      <c r="D114" s="74" t="s">
        <v>373</v>
      </c>
      <c r="E114" s="13" t="s">
        <v>34</v>
      </c>
      <c r="F114" s="75" t="s">
        <v>374</v>
      </c>
      <c r="G114" s="89" t="s">
        <v>375</v>
      </c>
      <c r="H114" s="46"/>
      <c r="I114" s="46" t="s">
        <v>43</v>
      </c>
      <c r="J114" s="46"/>
      <c r="K114" s="46"/>
      <c r="L114" s="46"/>
      <c r="M114" s="46"/>
      <c r="N114" s="46"/>
      <c r="O114" s="46"/>
      <c r="P114" s="46"/>
      <c r="Q114" s="46"/>
    </row>
    <row r="115" s="90" customFormat="true" ht="31.5" hidden="true" customHeight="true" outlineLevel="0" collapsed="false">
      <c r="A115" s="46" t="n">
        <v>115</v>
      </c>
      <c r="B115" s="47" t="s">
        <v>347</v>
      </c>
      <c r="C115" s="48" t="s">
        <v>20</v>
      </c>
      <c r="D115" s="74" t="s">
        <v>376</v>
      </c>
      <c r="E115" s="13" t="s">
        <v>34</v>
      </c>
      <c r="F115" s="77" t="s">
        <v>377</v>
      </c>
      <c r="G115" s="89" t="s">
        <v>378</v>
      </c>
      <c r="H115" s="46" t="s">
        <v>43</v>
      </c>
      <c r="I115" s="46"/>
      <c r="J115" s="46"/>
      <c r="K115" s="46"/>
      <c r="L115" s="13" t="s">
        <v>23</v>
      </c>
      <c r="M115" s="46"/>
      <c r="N115" s="46"/>
      <c r="O115" s="46"/>
      <c r="P115" s="46"/>
      <c r="Q115" s="46"/>
    </row>
    <row r="116" s="90" customFormat="true" ht="31.5" hidden="true" customHeight="true" outlineLevel="0" collapsed="false">
      <c r="A116" s="46" t="n">
        <v>116</v>
      </c>
      <c r="B116" s="47" t="s">
        <v>347</v>
      </c>
      <c r="C116" s="48" t="s">
        <v>20</v>
      </c>
      <c r="D116" s="74" t="s">
        <v>379</v>
      </c>
      <c r="E116" s="13" t="s">
        <v>34</v>
      </c>
      <c r="F116" s="75" t="s">
        <v>380</v>
      </c>
      <c r="G116" s="89" t="s">
        <v>381</v>
      </c>
      <c r="H116" s="13" t="s">
        <v>23</v>
      </c>
      <c r="I116" s="13" t="s">
        <v>23</v>
      </c>
      <c r="J116" s="46"/>
      <c r="K116" s="46"/>
      <c r="L116" s="46"/>
      <c r="M116" s="46" t="s">
        <v>43</v>
      </c>
      <c r="N116" s="46"/>
      <c r="O116" s="46"/>
      <c r="P116" s="46"/>
      <c r="Q116" s="46"/>
    </row>
    <row r="117" s="90" customFormat="true" ht="31.5" hidden="true" customHeight="true" outlineLevel="0" collapsed="false">
      <c r="A117" s="46"/>
      <c r="B117" s="47" t="s">
        <v>347</v>
      </c>
      <c r="C117" s="48" t="s">
        <v>20</v>
      </c>
      <c r="D117" s="78" t="s">
        <v>382</v>
      </c>
      <c r="E117" s="79" t="s">
        <v>383</v>
      </c>
      <c r="F117" s="92" t="s">
        <v>384</v>
      </c>
      <c r="G117" s="93" t="s">
        <v>385</v>
      </c>
      <c r="H117" s="13" t="s">
        <v>23</v>
      </c>
      <c r="I117" s="46"/>
      <c r="J117" s="46"/>
      <c r="K117" s="46"/>
      <c r="L117" s="46" t="s">
        <v>43</v>
      </c>
      <c r="M117" s="46"/>
      <c r="N117" s="46"/>
      <c r="O117" s="46"/>
      <c r="P117" s="13" t="s">
        <v>23</v>
      </c>
      <c r="Q117" s="46"/>
    </row>
    <row r="118" s="90" customFormat="true" ht="31.5" hidden="true" customHeight="true" outlineLevel="0" collapsed="false">
      <c r="A118" s="46" t="n">
        <v>117</v>
      </c>
      <c r="B118" s="47" t="s">
        <v>347</v>
      </c>
      <c r="C118" s="48" t="s">
        <v>20</v>
      </c>
      <c r="D118" s="78" t="s">
        <v>386</v>
      </c>
      <c r="E118" s="13" t="s">
        <v>34</v>
      </c>
      <c r="F118" s="92" t="s">
        <v>387</v>
      </c>
      <c r="G118" s="93" t="s">
        <v>388</v>
      </c>
      <c r="H118" s="13" t="s">
        <v>23</v>
      </c>
      <c r="I118" s="46" t="s">
        <v>43</v>
      </c>
      <c r="J118" s="46"/>
      <c r="K118" s="13" t="s">
        <v>23</v>
      </c>
      <c r="L118" s="46"/>
      <c r="M118" s="46"/>
      <c r="N118" s="46"/>
      <c r="O118" s="46"/>
      <c r="P118" s="46"/>
      <c r="Q118" s="46"/>
    </row>
    <row r="119" s="90" customFormat="true" ht="31.5" hidden="true" customHeight="true" outlineLevel="0" collapsed="false">
      <c r="A119" s="46" t="n">
        <v>118</v>
      </c>
      <c r="B119" s="47" t="s">
        <v>347</v>
      </c>
      <c r="C119" s="48" t="s">
        <v>389</v>
      </c>
      <c r="D119" s="74" t="s">
        <v>390</v>
      </c>
      <c r="E119" s="13" t="s">
        <v>21</v>
      </c>
      <c r="F119" s="75" t="s">
        <v>391</v>
      </c>
      <c r="G119" s="89" t="s">
        <v>392</v>
      </c>
      <c r="H119" s="13" t="s">
        <v>23</v>
      </c>
      <c r="I119" s="46" t="s">
        <v>43</v>
      </c>
      <c r="J119" s="46"/>
      <c r="K119" s="46"/>
      <c r="L119" s="46"/>
      <c r="M119" s="13" t="s">
        <v>23</v>
      </c>
      <c r="N119" s="46"/>
      <c r="O119" s="46"/>
      <c r="P119" s="46"/>
      <c r="Q119" s="46"/>
    </row>
    <row r="120" s="90" customFormat="true" ht="31.5" hidden="true" customHeight="true" outlineLevel="0" collapsed="false">
      <c r="A120" s="46" t="n">
        <v>119</v>
      </c>
      <c r="B120" s="47" t="s">
        <v>347</v>
      </c>
      <c r="C120" s="48" t="s">
        <v>389</v>
      </c>
      <c r="D120" s="74" t="s">
        <v>393</v>
      </c>
      <c r="E120" s="13" t="s">
        <v>21</v>
      </c>
      <c r="F120" s="75" t="s">
        <v>394</v>
      </c>
      <c r="G120" s="89" t="s">
        <v>395</v>
      </c>
      <c r="H120" s="46" t="s">
        <v>43</v>
      </c>
      <c r="I120" s="46"/>
      <c r="J120" s="46"/>
      <c r="K120" s="46"/>
      <c r="L120" s="13" t="s">
        <v>23</v>
      </c>
      <c r="M120" s="46"/>
      <c r="N120" s="46"/>
      <c r="O120" s="46"/>
      <c r="P120" s="46"/>
      <c r="Q120" s="46"/>
    </row>
    <row r="121" s="90" customFormat="true" ht="31.5" hidden="true" customHeight="true" outlineLevel="0" collapsed="false">
      <c r="A121" s="46" t="n">
        <v>120</v>
      </c>
      <c r="B121" s="47" t="s">
        <v>347</v>
      </c>
      <c r="C121" s="48" t="s">
        <v>389</v>
      </c>
      <c r="D121" s="74" t="s">
        <v>396</v>
      </c>
      <c r="E121" s="13" t="s">
        <v>21</v>
      </c>
      <c r="F121" s="75" t="s">
        <v>397</v>
      </c>
      <c r="G121" s="89" t="s">
        <v>398</v>
      </c>
      <c r="H121" s="46"/>
      <c r="I121" s="13" t="s">
        <v>23</v>
      </c>
      <c r="J121" s="46" t="s">
        <v>43</v>
      </c>
      <c r="K121" s="13" t="s">
        <v>23</v>
      </c>
      <c r="L121" s="46"/>
      <c r="M121" s="46"/>
      <c r="N121" s="46"/>
      <c r="O121" s="46"/>
      <c r="P121" s="46"/>
      <c r="Q121" s="46"/>
    </row>
    <row r="122" s="90" customFormat="true" ht="31.5" hidden="true" customHeight="true" outlineLevel="0" collapsed="false">
      <c r="A122" s="46" t="n">
        <v>121</v>
      </c>
      <c r="B122" s="47" t="s">
        <v>347</v>
      </c>
      <c r="C122" s="48" t="s">
        <v>389</v>
      </c>
      <c r="D122" s="74" t="s">
        <v>399</v>
      </c>
      <c r="E122" s="13" t="s">
        <v>34</v>
      </c>
      <c r="F122" s="75" t="s">
        <v>400</v>
      </c>
      <c r="G122" s="89" t="s">
        <v>401</v>
      </c>
      <c r="H122" s="46"/>
      <c r="I122" s="13" t="s">
        <v>23</v>
      </c>
      <c r="J122" s="46" t="s">
        <v>43</v>
      </c>
      <c r="K122" s="46"/>
      <c r="L122" s="46"/>
      <c r="M122" s="46"/>
      <c r="N122" s="46"/>
      <c r="O122" s="46"/>
      <c r="P122" s="46"/>
      <c r="Q122" s="46"/>
    </row>
    <row r="123" s="90" customFormat="true" ht="31.5" hidden="true" customHeight="true" outlineLevel="0" collapsed="false">
      <c r="A123" s="46" t="n">
        <v>123</v>
      </c>
      <c r="B123" s="47" t="s">
        <v>347</v>
      </c>
      <c r="C123" s="48" t="s">
        <v>389</v>
      </c>
      <c r="D123" s="74" t="s">
        <v>402</v>
      </c>
      <c r="E123" s="13" t="s">
        <v>34</v>
      </c>
      <c r="F123" s="75" t="s">
        <v>403</v>
      </c>
      <c r="G123" s="89" t="s">
        <v>404</v>
      </c>
      <c r="H123" s="13" t="s">
        <v>23</v>
      </c>
      <c r="I123" s="46" t="s">
        <v>43</v>
      </c>
      <c r="J123" s="13" t="s">
        <v>23</v>
      </c>
      <c r="K123" s="46"/>
      <c r="L123" s="46"/>
      <c r="M123" s="46"/>
      <c r="N123" s="46"/>
      <c r="O123" s="46"/>
      <c r="P123" s="46"/>
      <c r="Q123" s="46"/>
    </row>
    <row r="124" s="90" customFormat="true" ht="31.5" hidden="true" customHeight="true" outlineLevel="0" collapsed="false">
      <c r="A124" s="46" t="n">
        <v>124</v>
      </c>
      <c r="B124" s="47" t="s">
        <v>347</v>
      </c>
      <c r="C124" s="48" t="s">
        <v>389</v>
      </c>
      <c r="D124" s="74" t="s">
        <v>405</v>
      </c>
      <c r="E124" s="13" t="s">
        <v>34</v>
      </c>
      <c r="F124" s="75" t="s">
        <v>406</v>
      </c>
      <c r="G124" s="89" t="s">
        <v>407</v>
      </c>
      <c r="H124" s="46"/>
      <c r="I124" s="13" t="s">
        <v>23</v>
      </c>
      <c r="J124" s="46"/>
      <c r="K124" s="13" t="s">
        <v>23</v>
      </c>
      <c r="L124" s="46"/>
      <c r="M124" s="46" t="s">
        <v>43</v>
      </c>
      <c r="N124" s="46"/>
      <c r="O124" s="46"/>
      <c r="P124" s="46"/>
      <c r="Q124" s="46"/>
    </row>
    <row r="125" s="90" customFormat="true" ht="31.5" hidden="true" customHeight="true" outlineLevel="0" collapsed="false">
      <c r="A125" s="46" t="n">
        <v>125</v>
      </c>
      <c r="B125" s="47" t="s">
        <v>347</v>
      </c>
      <c r="C125" s="48" t="s">
        <v>389</v>
      </c>
      <c r="D125" s="78" t="s">
        <v>408</v>
      </c>
      <c r="E125" s="13" t="s">
        <v>34</v>
      </c>
      <c r="F125" s="92" t="s">
        <v>409</v>
      </c>
      <c r="G125" s="93" t="s">
        <v>410</v>
      </c>
      <c r="H125" s="46" t="s">
        <v>43</v>
      </c>
      <c r="I125" s="46"/>
      <c r="J125" s="13" t="s">
        <v>23</v>
      </c>
      <c r="K125" s="46"/>
      <c r="L125" s="13" t="s">
        <v>23</v>
      </c>
      <c r="M125" s="46"/>
      <c r="N125" s="46"/>
      <c r="O125" s="46"/>
      <c r="P125" s="46"/>
      <c r="Q125" s="46"/>
    </row>
    <row r="126" s="90" customFormat="true" ht="31.5" hidden="true" customHeight="true" outlineLevel="0" collapsed="false">
      <c r="A126" s="46" t="n">
        <v>126</v>
      </c>
      <c r="B126" s="47" t="s">
        <v>347</v>
      </c>
      <c r="C126" s="48" t="s">
        <v>389</v>
      </c>
      <c r="D126" s="74" t="s">
        <v>411</v>
      </c>
      <c r="E126" s="13" t="s">
        <v>34</v>
      </c>
      <c r="F126" s="75" t="s">
        <v>412</v>
      </c>
      <c r="G126" s="74" t="s">
        <v>413</v>
      </c>
      <c r="H126" s="46"/>
      <c r="I126" s="13" t="s">
        <v>23</v>
      </c>
      <c r="J126" s="46" t="s">
        <v>43</v>
      </c>
      <c r="K126" s="46"/>
      <c r="L126" s="46"/>
      <c r="M126" s="46"/>
      <c r="N126" s="46"/>
      <c r="O126" s="46"/>
      <c r="P126" s="46"/>
      <c r="Q126" s="46"/>
    </row>
    <row r="127" s="90" customFormat="true" ht="31.5" hidden="true" customHeight="true" outlineLevel="0" collapsed="false">
      <c r="A127" s="46" t="n">
        <v>127</v>
      </c>
      <c r="B127" s="47" t="s">
        <v>347</v>
      </c>
      <c r="C127" s="48" t="s">
        <v>389</v>
      </c>
      <c r="D127" s="74" t="s">
        <v>414</v>
      </c>
      <c r="E127" s="79" t="s">
        <v>75</v>
      </c>
      <c r="F127" s="75" t="s">
        <v>415</v>
      </c>
      <c r="G127" s="89" t="s">
        <v>416</v>
      </c>
      <c r="H127" s="46"/>
      <c r="I127" s="46"/>
      <c r="J127" s="46"/>
      <c r="K127" s="46"/>
      <c r="L127" s="46"/>
      <c r="M127" s="46" t="s">
        <v>43</v>
      </c>
      <c r="N127" s="46"/>
      <c r="O127" s="46"/>
      <c r="P127" s="46"/>
      <c r="Q127" s="46"/>
    </row>
    <row r="128" s="90" customFormat="true" ht="31.5" hidden="true" customHeight="true" outlineLevel="0" collapsed="false">
      <c r="A128" s="46" t="n">
        <v>129</v>
      </c>
      <c r="B128" s="47" t="s">
        <v>347</v>
      </c>
      <c r="C128" s="48" t="s">
        <v>389</v>
      </c>
      <c r="D128" s="74" t="s">
        <v>417</v>
      </c>
      <c r="E128" s="79" t="s">
        <v>418</v>
      </c>
      <c r="F128" s="77" t="s">
        <v>419</v>
      </c>
      <c r="G128" s="89" t="s">
        <v>420</v>
      </c>
      <c r="H128" s="46"/>
      <c r="I128" s="46"/>
      <c r="J128" s="46"/>
      <c r="K128" s="46"/>
      <c r="L128" s="46"/>
      <c r="M128" s="46" t="s">
        <v>43</v>
      </c>
      <c r="N128" s="46"/>
      <c r="O128" s="46"/>
      <c r="P128" s="46"/>
      <c r="Q128" s="46"/>
    </row>
    <row r="129" s="90" customFormat="true" ht="31.5" hidden="true" customHeight="true" outlineLevel="0" collapsed="false">
      <c r="A129" s="46" t="n">
        <v>131</v>
      </c>
      <c r="B129" s="47" t="s">
        <v>347</v>
      </c>
      <c r="C129" s="48" t="s">
        <v>85</v>
      </c>
      <c r="D129" s="74" t="s">
        <v>421</v>
      </c>
      <c r="E129" s="13" t="s">
        <v>21</v>
      </c>
      <c r="F129" s="75" t="s">
        <v>422</v>
      </c>
      <c r="G129" s="89" t="s">
        <v>423</v>
      </c>
      <c r="H129" s="46" t="s">
        <v>43</v>
      </c>
      <c r="I129" s="46"/>
      <c r="J129" s="46"/>
      <c r="K129" s="46"/>
      <c r="L129" s="13" t="s">
        <v>23</v>
      </c>
      <c r="M129" s="13" t="s">
        <v>23</v>
      </c>
      <c r="N129" s="46"/>
      <c r="O129" s="46"/>
      <c r="P129" s="46"/>
      <c r="Q129" s="46"/>
    </row>
    <row r="130" s="90" customFormat="true" ht="31.5" hidden="true" customHeight="true" outlineLevel="0" collapsed="false">
      <c r="A130" s="46" t="n">
        <v>132</v>
      </c>
      <c r="B130" s="47" t="s">
        <v>347</v>
      </c>
      <c r="C130" s="48" t="s">
        <v>85</v>
      </c>
      <c r="D130" s="74" t="s">
        <v>424</v>
      </c>
      <c r="E130" s="13" t="s">
        <v>21</v>
      </c>
      <c r="F130" s="75" t="s">
        <v>425</v>
      </c>
      <c r="G130" s="89" t="s">
        <v>426</v>
      </c>
      <c r="H130" s="46"/>
      <c r="I130" s="13" t="s">
        <v>23</v>
      </c>
      <c r="J130" s="13" t="s">
        <v>23</v>
      </c>
      <c r="K130" s="46" t="s">
        <v>43</v>
      </c>
      <c r="L130" s="46"/>
      <c r="M130" s="46"/>
      <c r="N130" s="46"/>
      <c r="O130" s="46"/>
      <c r="P130" s="46"/>
      <c r="Q130" s="46"/>
    </row>
    <row r="131" s="90" customFormat="true" ht="31.5" hidden="true" customHeight="true" outlineLevel="0" collapsed="false">
      <c r="A131" s="46" t="n">
        <v>133</v>
      </c>
      <c r="B131" s="47" t="s">
        <v>347</v>
      </c>
      <c r="C131" s="48" t="s">
        <v>85</v>
      </c>
      <c r="D131" s="74" t="s">
        <v>427</v>
      </c>
      <c r="E131" s="13" t="s">
        <v>21</v>
      </c>
      <c r="F131" s="75" t="s">
        <v>428</v>
      </c>
      <c r="G131" s="89" t="s">
        <v>429</v>
      </c>
      <c r="H131" s="46"/>
      <c r="I131" s="46" t="s">
        <v>43</v>
      </c>
      <c r="J131" s="46"/>
      <c r="K131" s="46"/>
      <c r="L131" s="46"/>
      <c r="M131" s="46"/>
      <c r="N131" s="46"/>
      <c r="O131" s="46"/>
      <c r="P131" s="46"/>
      <c r="Q131" s="46"/>
    </row>
    <row r="132" s="90" customFormat="true" ht="31.5" hidden="true" customHeight="true" outlineLevel="0" collapsed="false">
      <c r="A132" s="46" t="n">
        <v>134</v>
      </c>
      <c r="B132" s="47" t="s">
        <v>347</v>
      </c>
      <c r="C132" s="48" t="s">
        <v>85</v>
      </c>
      <c r="D132" s="74" t="s">
        <v>430</v>
      </c>
      <c r="E132" s="13" t="s">
        <v>21</v>
      </c>
      <c r="F132" s="75" t="s">
        <v>431</v>
      </c>
      <c r="G132" s="89" t="s">
        <v>432</v>
      </c>
      <c r="H132" s="46"/>
      <c r="I132" s="46" t="s">
        <v>43</v>
      </c>
      <c r="J132" s="46"/>
      <c r="K132" s="13" t="s">
        <v>23</v>
      </c>
      <c r="L132" s="13" t="s">
        <v>23</v>
      </c>
      <c r="M132" s="46"/>
      <c r="N132" s="46"/>
      <c r="O132" s="46"/>
      <c r="P132" s="46"/>
      <c r="Q132" s="46"/>
    </row>
    <row r="133" s="90" customFormat="true" ht="31.5" hidden="true" customHeight="true" outlineLevel="0" collapsed="false">
      <c r="A133" s="46"/>
      <c r="B133" s="47" t="s">
        <v>347</v>
      </c>
      <c r="C133" s="48" t="s">
        <v>85</v>
      </c>
      <c r="D133" s="78" t="s">
        <v>433</v>
      </c>
      <c r="E133" s="13" t="s">
        <v>21</v>
      </c>
      <c r="F133" s="92" t="s">
        <v>434</v>
      </c>
      <c r="G133" s="93" t="s">
        <v>435</v>
      </c>
      <c r="H133" s="46"/>
      <c r="I133" s="46"/>
      <c r="J133" s="46"/>
      <c r="K133" s="46"/>
      <c r="L133" s="46"/>
      <c r="M133" s="46"/>
      <c r="N133" s="46"/>
      <c r="O133" s="46"/>
      <c r="P133" s="46"/>
      <c r="Q133" s="46"/>
    </row>
    <row r="134" s="90" customFormat="true" ht="31.5" hidden="true" customHeight="true" outlineLevel="0" collapsed="false">
      <c r="A134" s="46" t="n">
        <v>135</v>
      </c>
      <c r="B134" s="47" t="s">
        <v>347</v>
      </c>
      <c r="C134" s="48" t="s">
        <v>85</v>
      </c>
      <c r="D134" s="74" t="s">
        <v>436</v>
      </c>
      <c r="E134" s="13" t="s">
        <v>34</v>
      </c>
      <c r="F134" s="75" t="s">
        <v>437</v>
      </c>
      <c r="G134" s="89" t="s">
        <v>438</v>
      </c>
      <c r="H134" s="46"/>
      <c r="I134" s="46" t="s">
        <v>43</v>
      </c>
      <c r="J134" s="13" t="s">
        <v>23</v>
      </c>
      <c r="K134" s="46"/>
      <c r="L134" s="46"/>
      <c r="M134" s="46"/>
      <c r="N134" s="46"/>
      <c r="O134" s="46"/>
      <c r="P134" s="46"/>
      <c r="Q134" s="13" t="s">
        <v>23</v>
      </c>
    </row>
    <row r="135" s="90" customFormat="true" ht="31.5" hidden="true" customHeight="true" outlineLevel="0" collapsed="false">
      <c r="A135" s="46" t="n">
        <v>136</v>
      </c>
      <c r="B135" s="47" t="s">
        <v>347</v>
      </c>
      <c r="C135" s="48" t="s">
        <v>85</v>
      </c>
      <c r="D135" s="74" t="s">
        <v>439</v>
      </c>
      <c r="E135" s="13" t="s">
        <v>34</v>
      </c>
      <c r="F135" s="75" t="s">
        <v>440</v>
      </c>
      <c r="G135" s="74" t="s">
        <v>441</v>
      </c>
      <c r="H135" s="46"/>
      <c r="I135" s="46" t="s">
        <v>43</v>
      </c>
      <c r="J135" s="46"/>
      <c r="K135" s="13" t="s">
        <v>23</v>
      </c>
      <c r="L135" s="13" t="s">
        <v>23</v>
      </c>
      <c r="M135" s="46"/>
      <c r="N135" s="46"/>
      <c r="O135" s="46"/>
      <c r="P135" s="46"/>
      <c r="Q135" s="46"/>
    </row>
    <row r="136" s="90" customFormat="true" ht="31.5" hidden="true" customHeight="true" outlineLevel="0" collapsed="false">
      <c r="A136" s="46" t="n">
        <v>137</v>
      </c>
      <c r="B136" s="47" t="s">
        <v>347</v>
      </c>
      <c r="C136" s="48" t="s">
        <v>85</v>
      </c>
      <c r="D136" s="74" t="s">
        <v>442</v>
      </c>
      <c r="E136" s="13" t="s">
        <v>34</v>
      </c>
      <c r="F136" s="75" t="s">
        <v>443</v>
      </c>
      <c r="G136" s="89" t="s">
        <v>444</v>
      </c>
      <c r="H136" s="13" t="s">
        <v>23</v>
      </c>
      <c r="I136" s="13" t="s">
        <v>23</v>
      </c>
      <c r="J136" s="46"/>
      <c r="K136" s="46"/>
      <c r="L136" s="46" t="s">
        <v>43</v>
      </c>
      <c r="M136" s="46"/>
      <c r="N136" s="46"/>
      <c r="O136" s="46"/>
      <c r="P136" s="46"/>
      <c r="Q136" s="46"/>
    </row>
    <row r="137" s="90" customFormat="true" ht="31.5" hidden="true" customHeight="true" outlineLevel="0" collapsed="false">
      <c r="A137" s="46" t="n">
        <v>138</v>
      </c>
      <c r="B137" s="47" t="s">
        <v>347</v>
      </c>
      <c r="C137" s="48" t="s">
        <v>85</v>
      </c>
      <c r="D137" s="74" t="s">
        <v>445</v>
      </c>
      <c r="E137" s="13" t="s">
        <v>45</v>
      </c>
      <c r="F137" s="75" t="s">
        <v>446</v>
      </c>
      <c r="G137" s="89" t="s">
        <v>447</v>
      </c>
      <c r="H137" s="46"/>
      <c r="I137" s="13" t="s">
        <v>23</v>
      </c>
      <c r="J137" s="46"/>
      <c r="K137" s="46"/>
      <c r="L137" s="46"/>
      <c r="M137" s="46" t="s">
        <v>43</v>
      </c>
      <c r="N137" s="46"/>
      <c r="O137" s="46"/>
      <c r="P137" s="46"/>
      <c r="Q137" s="46"/>
    </row>
    <row r="138" s="90" customFormat="true" ht="31.5" hidden="true" customHeight="true" outlineLevel="0" collapsed="false">
      <c r="A138" s="46" t="n">
        <v>139</v>
      </c>
      <c r="B138" s="47" t="s">
        <v>347</v>
      </c>
      <c r="C138" s="48" t="s">
        <v>85</v>
      </c>
      <c r="D138" s="74" t="s">
        <v>448</v>
      </c>
      <c r="E138" s="13" t="s">
        <v>75</v>
      </c>
      <c r="F138" s="75" t="s">
        <v>449</v>
      </c>
      <c r="G138" s="89" t="s">
        <v>450</v>
      </c>
      <c r="H138" s="46"/>
      <c r="I138" s="13" t="s">
        <v>23</v>
      </c>
      <c r="J138" s="13" t="s">
        <v>23</v>
      </c>
      <c r="K138" s="46"/>
      <c r="L138" s="46"/>
      <c r="M138" s="46" t="s">
        <v>43</v>
      </c>
      <c r="N138" s="46"/>
      <c r="O138" s="46"/>
      <c r="P138" s="46"/>
      <c r="Q138" s="46"/>
    </row>
    <row r="139" s="90" customFormat="true" ht="31.5" hidden="true" customHeight="true" outlineLevel="0" collapsed="false">
      <c r="A139" s="46" t="n">
        <v>141</v>
      </c>
      <c r="B139" s="47" t="s">
        <v>347</v>
      </c>
      <c r="C139" s="48" t="s">
        <v>451</v>
      </c>
      <c r="D139" s="74" t="s">
        <v>452</v>
      </c>
      <c r="E139" s="13" t="s">
        <v>21</v>
      </c>
      <c r="F139" s="75" t="s">
        <v>453</v>
      </c>
      <c r="G139" s="89" t="s">
        <v>454</v>
      </c>
      <c r="H139" s="46"/>
      <c r="I139" s="13" t="s">
        <v>23</v>
      </c>
      <c r="J139" s="46" t="s">
        <v>43</v>
      </c>
      <c r="K139" s="46"/>
      <c r="L139" s="46"/>
      <c r="M139" s="46"/>
      <c r="N139" s="46"/>
      <c r="O139" s="46"/>
      <c r="P139" s="46"/>
      <c r="Q139" s="13" t="s">
        <v>23</v>
      </c>
    </row>
    <row r="140" s="90" customFormat="true" ht="31.5" hidden="true" customHeight="true" outlineLevel="0" collapsed="false">
      <c r="A140" s="46" t="n">
        <v>142</v>
      </c>
      <c r="B140" s="47" t="s">
        <v>347</v>
      </c>
      <c r="C140" s="48" t="s">
        <v>451</v>
      </c>
      <c r="D140" s="74" t="s">
        <v>455</v>
      </c>
      <c r="E140" s="13" t="s">
        <v>21</v>
      </c>
      <c r="F140" s="75" t="s">
        <v>456</v>
      </c>
      <c r="G140" s="89" t="s">
        <v>457</v>
      </c>
      <c r="H140" s="46"/>
      <c r="I140" s="46"/>
      <c r="J140" s="46" t="s">
        <v>43</v>
      </c>
      <c r="K140" s="46"/>
      <c r="L140" s="46"/>
      <c r="M140" s="46"/>
      <c r="N140" s="46"/>
      <c r="O140" s="46"/>
      <c r="P140" s="46"/>
      <c r="Q140" s="46"/>
    </row>
    <row r="141" s="90" customFormat="true" ht="31.5" hidden="true" customHeight="true" outlineLevel="0" collapsed="false">
      <c r="A141" s="46" t="n">
        <v>143</v>
      </c>
      <c r="B141" s="47" t="s">
        <v>347</v>
      </c>
      <c r="C141" s="48" t="s">
        <v>451</v>
      </c>
      <c r="D141" s="74" t="s">
        <v>458</v>
      </c>
      <c r="E141" s="13" t="s">
        <v>34</v>
      </c>
      <c r="F141" s="75" t="s">
        <v>459</v>
      </c>
      <c r="G141" s="89" t="s">
        <v>460</v>
      </c>
      <c r="H141" s="46"/>
      <c r="I141" s="46"/>
      <c r="J141" s="46" t="s">
        <v>43</v>
      </c>
      <c r="K141" s="13" t="s">
        <v>23</v>
      </c>
      <c r="L141" s="46"/>
      <c r="M141" s="46"/>
      <c r="N141" s="46"/>
      <c r="O141" s="46"/>
      <c r="P141" s="46"/>
      <c r="Q141" s="46"/>
    </row>
    <row r="142" s="90" customFormat="true" ht="31.5" hidden="true" customHeight="true" outlineLevel="0" collapsed="false">
      <c r="A142" s="46" t="n">
        <v>144</v>
      </c>
      <c r="B142" s="47" t="s">
        <v>347</v>
      </c>
      <c r="C142" s="48" t="s">
        <v>451</v>
      </c>
      <c r="D142" s="74" t="s">
        <v>461</v>
      </c>
      <c r="E142" s="13" t="s">
        <v>34</v>
      </c>
      <c r="F142" s="75" t="s">
        <v>462</v>
      </c>
      <c r="G142" s="89" t="s">
        <v>463</v>
      </c>
      <c r="H142" s="46"/>
      <c r="I142" s="46"/>
      <c r="J142" s="46" t="s">
        <v>43</v>
      </c>
      <c r="K142" s="46"/>
      <c r="L142" s="46"/>
      <c r="M142" s="46"/>
      <c r="N142" s="46"/>
      <c r="O142" s="46"/>
      <c r="P142" s="46"/>
      <c r="Q142" s="46"/>
    </row>
    <row r="143" s="90" customFormat="true" ht="31.5" hidden="true" customHeight="true" outlineLevel="0" collapsed="false">
      <c r="A143" s="46" t="n">
        <v>145</v>
      </c>
      <c r="B143" s="47" t="s">
        <v>347</v>
      </c>
      <c r="C143" s="48" t="s">
        <v>451</v>
      </c>
      <c r="D143" s="74" t="s">
        <v>464</v>
      </c>
      <c r="E143" s="13" t="s">
        <v>34</v>
      </c>
      <c r="F143" s="75" t="s">
        <v>465</v>
      </c>
      <c r="G143" s="89" t="s">
        <v>466</v>
      </c>
      <c r="H143" s="13" t="s">
        <v>23</v>
      </c>
      <c r="I143" s="13" t="s">
        <v>23</v>
      </c>
      <c r="J143" s="46" t="s">
        <v>43</v>
      </c>
      <c r="K143" s="46"/>
      <c r="L143" s="46"/>
      <c r="M143" s="46"/>
      <c r="N143" s="46"/>
      <c r="O143" s="46"/>
      <c r="P143" s="46"/>
      <c r="Q143" s="46"/>
    </row>
    <row r="144" s="90" customFormat="true" ht="31.5" hidden="true" customHeight="true" outlineLevel="0" collapsed="false">
      <c r="A144" s="46" t="n">
        <v>146</v>
      </c>
      <c r="B144" s="47" t="s">
        <v>347</v>
      </c>
      <c r="C144" s="48" t="s">
        <v>451</v>
      </c>
      <c r="D144" s="74" t="s">
        <v>467</v>
      </c>
      <c r="E144" s="13" t="s">
        <v>34</v>
      </c>
      <c r="F144" s="75" t="s">
        <v>468</v>
      </c>
      <c r="G144" s="74" t="s">
        <v>469</v>
      </c>
      <c r="H144" s="46"/>
      <c r="I144" s="46"/>
      <c r="J144" s="46" t="s">
        <v>43</v>
      </c>
      <c r="K144" s="46"/>
      <c r="L144" s="46"/>
      <c r="M144" s="46"/>
      <c r="N144" s="46"/>
      <c r="O144" s="46"/>
      <c r="P144" s="46"/>
      <c r="Q144" s="46"/>
    </row>
    <row r="145" s="90" customFormat="true" ht="31.5" hidden="true" customHeight="true" outlineLevel="0" collapsed="false">
      <c r="A145" s="46" t="n">
        <v>147</v>
      </c>
      <c r="B145" s="47" t="s">
        <v>347</v>
      </c>
      <c r="C145" s="48" t="s">
        <v>451</v>
      </c>
      <c r="D145" s="74" t="s">
        <v>470</v>
      </c>
      <c r="E145" s="13" t="s">
        <v>45</v>
      </c>
      <c r="F145" s="75" t="s">
        <v>471</v>
      </c>
      <c r="G145" s="94" t="s">
        <v>472</v>
      </c>
      <c r="H145" s="46"/>
      <c r="I145" s="46"/>
      <c r="J145" s="46" t="s">
        <v>43</v>
      </c>
      <c r="K145" s="46"/>
      <c r="L145" s="46"/>
      <c r="M145" s="46"/>
      <c r="N145" s="46"/>
      <c r="O145" s="46"/>
      <c r="P145" s="46"/>
      <c r="Q145" s="46"/>
    </row>
    <row r="146" s="90" customFormat="true" ht="31.5" hidden="true" customHeight="true" outlineLevel="0" collapsed="false">
      <c r="A146" s="46" t="n">
        <v>148</v>
      </c>
      <c r="B146" s="47" t="s">
        <v>347</v>
      </c>
      <c r="C146" s="48" t="s">
        <v>451</v>
      </c>
      <c r="D146" s="74" t="s">
        <v>473</v>
      </c>
      <c r="E146" s="13" t="s">
        <v>34</v>
      </c>
      <c r="F146" s="75" t="s">
        <v>474</v>
      </c>
      <c r="G146" s="89" t="s">
        <v>475</v>
      </c>
      <c r="H146" s="46"/>
      <c r="I146" s="13" t="s">
        <v>23</v>
      </c>
      <c r="J146" s="46" t="s">
        <v>43</v>
      </c>
      <c r="K146" s="46"/>
      <c r="L146" s="46"/>
      <c r="M146" s="46"/>
      <c r="N146" s="46"/>
      <c r="O146" s="46"/>
      <c r="P146" s="46"/>
      <c r="Q146" s="46"/>
    </row>
    <row r="147" s="90" customFormat="true" ht="31.5" hidden="true" customHeight="true" outlineLevel="0" collapsed="false">
      <c r="A147" s="46"/>
      <c r="B147" s="47" t="s">
        <v>347</v>
      </c>
      <c r="C147" s="48" t="s">
        <v>451</v>
      </c>
      <c r="D147" s="78" t="s">
        <v>476</v>
      </c>
      <c r="E147" s="13" t="s">
        <v>45</v>
      </c>
      <c r="F147" s="95" t="s">
        <v>477</v>
      </c>
      <c r="G147" s="96" t="s">
        <v>478</v>
      </c>
      <c r="H147" s="46"/>
      <c r="I147" s="46"/>
      <c r="J147" s="46"/>
      <c r="K147" s="46"/>
      <c r="L147" s="46"/>
      <c r="M147" s="46"/>
      <c r="N147" s="46"/>
      <c r="O147" s="46"/>
      <c r="P147" s="46"/>
      <c r="Q147" s="46"/>
    </row>
    <row r="148" s="90" customFormat="true" ht="31.5" hidden="true" customHeight="true" outlineLevel="0" collapsed="false">
      <c r="A148" s="46"/>
      <c r="B148" s="47" t="s">
        <v>347</v>
      </c>
      <c r="C148" s="48" t="s">
        <v>451</v>
      </c>
      <c r="D148" s="78" t="s">
        <v>479</v>
      </c>
      <c r="E148" s="13" t="s">
        <v>75</v>
      </c>
      <c r="F148" s="92" t="s">
        <v>480</v>
      </c>
      <c r="G148" s="93" t="s">
        <v>481</v>
      </c>
      <c r="H148" s="46"/>
      <c r="I148" s="46"/>
      <c r="J148" s="46"/>
      <c r="K148" s="46"/>
      <c r="L148" s="46"/>
      <c r="M148" s="46"/>
      <c r="N148" s="46"/>
      <c r="O148" s="46"/>
      <c r="P148" s="46"/>
      <c r="Q148" s="46"/>
    </row>
    <row r="149" s="90" customFormat="true" ht="31.5" hidden="true" customHeight="true" outlineLevel="0" collapsed="false">
      <c r="A149" s="46"/>
      <c r="B149" s="47" t="s">
        <v>347</v>
      </c>
      <c r="C149" s="48" t="s">
        <v>482</v>
      </c>
      <c r="D149" s="74" t="s">
        <v>483</v>
      </c>
      <c r="E149" s="13" t="s">
        <v>21</v>
      </c>
      <c r="F149" s="75" t="s">
        <v>484</v>
      </c>
      <c r="G149" s="89" t="s">
        <v>485</v>
      </c>
      <c r="H149" s="46" t="s">
        <v>43</v>
      </c>
      <c r="I149" s="46"/>
      <c r="J149" s="46"/>
      <c r="K149" s="46"/>
      <c r="L149" s="13" t="s">
        <v>23</v>
      </c>
      <c r="M149" s="13" t="s">
        <v>23</v>
      </c>
      <c r="N149" s="46"/>
      <c r="O149" s="46"/>
      <c r="P149" s="46"/>
      <c r="Q149" s="46"/>
    </row>
    <row r="150" s="90" customFormat="true" ht="31.5" hidden="true" customHeight="true" outlineLevel="0" collapsed="false">
      <c r="A150" s="46" t="n">
        <v>149</v>
      </c>
      <c r="B150" s="47" t="s">
        <v>347</v>
      </c>
      <c r="C150" s="48" t="s">
        <v>482</v>
      </c>
      <c r="D150" s="74" t="s">
        <v>486</v>
      </c>
      <c r="E150" s="13" t="s">
        <v>21</v>
      </c>
      <c r="F150" s="75" t="s">
        <v>487</v>
      </c>
      <c r="G150" s="89" t="s">
        <v>488</v>
      </c>
      <c r="H150" s="13" t="s">
        <v>23</v>
      </c>
      <c r="I150" s="46"/>
      <c r="J150" s="46"/>
      <c r="K150" s="46"/>
      <c r="L150" s="13" t="s">
        <v>23</v>
      </c>
      <c r="M150" s="46" t="s">
        <v>43</v>
      </c>
      <c r="N150" s="46"/>
      <c r="O150" s="46"/>
      <c r="P150" s="46"/>
      <c r="Q150" s="46"/>
    </row>
    <row r="151" s="90" customFormat="true" ht="31.5" hidden="true" customHeight="true" outlineLevel="0" collapsed="false">
      <c r="A151" s="46" t="n">
        <v>150</v>
      </c>
      <c r="B151" s="47" t="s">
        <v>347</v>
      </c>
      <c r="C151" s="48" t="s">
        <v>482</v>
      </c>
      <c r="D151" s="74" t="s">
        <v>489</v>
      </c>
      <c r="E151" s="13" t="s">
        <v>21</v>
      </c>
      <c r="F151" s="75" t="s">
        <v>490</v>
      </c>
      <c r="G151" s="89" t="s">
        <v>491</v>
      </c>
      <c r="H151" s="46"/>
      <c r="I151" s="13" t="s">
        <v>23</v>
      </c>
      <c r="J151" s="46"/>
      <c r="K151" s="46" t="s">
        <v>43</v>
      </c>
      <c r="L151" s="46"/>
      <c r="M151" s="46"/>
      <c r="N151" s="46"/>
      <c r="O151" s="46"/>
      <c r="P151" s="46"/>
      <c r="Q151" s="46"/>
    </row>
    <row r="152" s="90" customFormat="true" ht="31.5" hidden="true" customHeight="true" outlineLevel="0" collapsed="false">
      <c r="A152" s="46" t="n">
        <v>151</v>
      </c>
      <c r="B152" s="47" t="s">
        <v>347</v>
      </c>
      <c r="C152" s="48" t="s">
        <v>482</v>
      </c>
      <c r="D152" s="74" t="s">
        <v>492</v>
      </c>
      <c r="E152" s="13" t="s">
        <v>21</v>
      </c>
      <c r="F152" s="75" t="s">
        <v>493</v>
      </c>
      <c r="G152" s="89" t="s">
        <v>494</v>
      </c>
      <c r="H152" s="46"/>
      <c r="I152" s="46"/>
      <c r="J152" s="46"/>
      <c r="K152" s="13" t="s">
        <v>23</v>
      </c>
      <c r="L152" s="46" t="s">
        <v>43</v>
      </c>
      <c r="M152" s="46"/>
      <c r="N152" s="46"/>
      <c r="O152" s="46"/>
      <c r="P152" s="46"/>
      <c r="Q152" s="13" t="s">
        <v>23</v>
      </c>
    </row>
    <row r="153" s="90" customFormat="true" ht="31.5" hidden="true" customHeight="true" outlineLevel="0" collapsed="false">
      <c r="A153" s="46" t="n">
        <v>152</v>
      </c>
      <c r="B153" s="47" t="s">
        <v>347</v>
      </c>
      <c r="C153" s="48" t="s">
        <v>482</v>
      </c>
      <c r="D153" s="74" t="s">
        <v>495</v>
      </c>
      <c r="E153" s="13" t="s">
        <v>21</v>
      </c>
      <c r="F153" s="75" t="s">
        <v>496</v>
      </c>
      <c r="G153" s="74" t="s">
        <v>497</v>
      </c>
      <c r="H153" s="13" t="s">
        <v>23</v>
      </c>
      <c r="I153" s="46"/>
      <c r="J153" s="46"/>
      <c r="K153" s="13" t="s">
        <v>23</v>
      </c>
      <c r="L153" s="46" t="s">
        <v>43</v>
      </c>
      <c r="M153" s="46"/>
      <c r="N153" s="46"/>
      <c r="O153" s="46"/>
      <c r="P153" s="46"/>
      <c r="Q153" s="46"/>
    </row>
    <row r="154" s="90" customFormat="true" ht="31.5" hidden="true" customHeight="true" outlineLevel="0" collapsed="false">
      <c r="A154" s="46" t="n">
        <v>153</v>
      </c>
      <c r="B154" s="47" t="s">
        <v>347</v>
      </c>
      <c r="C154" s="48" t="s">
        <v>482</v>
      </c>
      <c r="D154" s="74" t="s">
        <v>498</v>
      </c>
      <c r="E154" s="13" t="s">
        <v>34</v>
      </c>
      <c r="F154" s="75" t="s">
        <v>499</v>
      </c>
      <c r="G154" s="76" t="s">
        <v>500</v>
      </c>
      <c r="H154" s="46"/>
      <c r="I154" s="46" t="s">
        <v>43</v>
      </c>
      <c r="J154" s="46"/>
      <c r="K154" s="46"/>
      <c r="L154" s="46"/>
      <c r="M154" s="46"/>
      <c r="N154" s="46"/>
      <c r="O154" s="46"/>
      <c r="P154" s="46"/>
      <c r="Q154" s="13" t="s">
        <v>23</v>
      </c>
    </row>
    <row r="155" s="90" customFormat="true" ht="31.5" hidden="true" customHeight="true" outlineLevel="0" collapsed="false">
      <c r="A155" s="46" t="n">
        <v>154</v>
      </c>
      <c r="B155" s="47" t="s">
        <v>347</v>
      </c>
      <c r="C155" s="48" t="s">
        <v>482</v>
      </c>
      <c r="D155" s="74" t="s">
        <v>501</v>
      </c>
      <c r="E155" s="13" t="s">
        <v>34</v>
      </c>
      <c r="F155" s="75" t="s">
        <v>502</v>
      </c>
      <c r="G155" s="89" t="s">
        <v>503</v>
      </c>
      <c r="H155" s="46" t="s">
        <v>43</v>
      </c>
      <c r="I155" s="13" t="s">
        <v>23</v>
      </c>
      <c r="J155" s="46"/>
      <c r="K155" s="46"/>
      <c r="L155" s="46"/>
      <c r="M155" s="46"/>
      <c r="N155" s="46"/>
      <c r="O155" s="46"/>
      <c r="P155" s="46"/>
      <c r="Q155" s="13" t="s">
        <v>23</v>
      </c>
    </row>
    <row r="156" s="90" customFormat="true" ht="31.5" hidden="true" customHeight="true" outlineLevel="0" collapsed="false">
      <c r="A156" s="46" t="n">
        <v>155</v>
      </c>
      <c r="B156" s="47" t="s">
        <v>347</v>
      </c>
      <c r="C156" s="48" t="s">
        <v>482</v>
      </c>
      <c r="D156" s="74" t="s">
        <v>504</v>
      </c>
      <c r="E156" s="13" t="s">
        <v>34</v>
      </c>
      <c r="F156" s="75" t="s">
        <v>505</v>
      </c>
      <c r="G156" s="89" t="s">
        <v>506</v>
      </c>
      <c r="H156" s="46" t="s">
        <v>43</v>
      </c>
      <c r="I156" s="46"/>
      <c r="J156" s="46"/>
      <c r="K156" s="46"/>
      <c r="L156" s="46"/>
      <c r="M156" s="46"/>
      <c r="N156" s="46"/>
      <c r="O156" s="46"/>
      <c r="P156" s="46"/>
      <c r="Q156" s="46"/>
    </row>
    <row r="157" s="90" customFormat="true" ht="31.5" hidden="true" customHeight="true" outlineLevel="0" collapsed="false">
      <c r="A157" s="46" t="n">
        <v>156</v>
      </c>
      <c r="B157" s="47" t="s">
        <v>347</v>
      </c>
      <c r="C157" s="48" t="s">
        <v>482</v>
      </c>
      <c r="D157" s="74" t="s">
        <v>507</v>
      </c>
      <c r="E157" s="13" t="s">
        <v>34</v>
      </c>
      <c r="F157" s="75" t="s">
        <v>508</v>
      </c>
      <c r="G157" s="89" t="s">
        <v>509</v>
      </c>
      <c r="H157" s="46"/>
      <c r="I157" s="46"/>
      <c r="J157" s="46"/>
      <c r="K157" s="46" t="s">
        <v>43</v>
      </c>
      <c r="L157" s="46"/>
      <c r="M157" s="46"/>
      <c r="N157" s="46"/>
      <c r="O157" s="46"/>
      <c r="P157" s="46"/>
      <c r="Q157" s="46"/>
    </row>
    <row r="158" s="90" customFormat="true" ht="31.5" hidden="true" customHeight="true" outlineLevel="0" collapsed="false">
      <c r="A158" s="46" t="n">
        <v>157</v>
      </c>
      <c r="B158" s="47" t="s">
        <v>347</v>
      </c>
      <c r="C158" s="48" t="s">
        <v>482</v>
      </c>
      <c r="D158" s="74" t="s">
        <v>510</v>
      </c>
      <c r="E158" s="13" t="s">
        <v>34</v>
      </c>
      <c r="F158" s="75" t="s">
        <v>511</v>
      </c>
      <c r="G158" s="74" t="s">
        <v>512</v>
      </c>
      <c r="H158" s="13" t="s">
        <v>23</v>
      </c>
      <c r="I158" s="13" t="s">
        <v>23</v>
      </c>
      <c r="J158" s="46"/>
      <c r="K158" s="46"/>
      <c r="L158" s="46" t="s">
        <v>43</v>
      </c>
      <c r="M158" s="46"/>
      <c r="N158" s="46"/>
      <c r="O158" s="46"/>
      <c r="P158" s="46"/>
      <c r="Q158" s="46"/>
    </row>
    <row r="159" s="90" customFormat="true" ht="31.5" hidden="true" customHeight="true" outlineLevel="0" collapsed="false">
      <c r="A159" s="46" t="n">
        <v>158</v>
      </c>
      <c r="B159" s="47" t="s">
        <v>347</v>
      </c>
      <c r="C159" s="48" t="s">
        <v>482</v>
      </c>
      <c r="D159" s="74" t="s">
        <v>513</v>
      </c>
      <c r="E159" s="13" t="s">
        <v>34</v>
      </c>
      <c r="F159" s="75" t="s">
        <v>514</v>
      </c>
      <c r="G159" s="89" t="s">
        <v>515</v>
      </c>
      <c r="H159" s="13" t="s">
        <v>23</v>
      </c>
      <c r="I159" s="46"/>
      <c r="J159" s="46"/>
      <c r="K159" s="46"/>
      <c r="L159" s="13" t="s">
        <v>23</v>
      </c>
      <c r="M159" s="46" t="s">
        <v>43</v>
      </c>
      <c r="N159" s="46"/>
      <c r="O159" s="46"/>
      <c r="P159" s="46"/>
      <c r="Q159" s="46"/>
    </row>
    <row r="160" s="90" customFormat="true" ht="31.5" hidden="true" customHeight="true" outlineLevel="0" collapsed="false">
      <c r="A160" s="46" t="n">
        <v>159</v>
      </c>
      <c r="B160" s="47" t="s">
        <v>347</v>
      </c>
      <c r="C160" s="48" t="s">
        <v>482</v>
      </c>
      <c r="D160" s="74" t="s">
        <v>516</v>
      </c>
      <c r="E160" s="13" t="s">
        <v>45</v>
      </c>
      <c r="F160" s="75" t="s">
        <v>517</v>
      </c>
      <c r="G160" s="89" t="s">
        <v>518</v>
      </c>
      <c r="H160" s="46" t="s">
        <v>43</v>
      </c>
      <c r="I160" s="13" t="s">
        <v>23</v>
      </c>
      <c r="J160" s="46"/>
      <c r="K160" s="13" t="s">
        <v>23</v>
      </c>
      <c r="L160" s="46"/>
      <c r="M160" s="46"/>
      <c r="N160" s="46"/>
      <c r="O160" s="46"/>
      <c r="P160" s="46"/>
      <c r="Q160" s="46"/>
    </row>
    <row r="161" s="1" customFormat="true" ht="31.5" hidden="true" customHeight="true" outlineLevel="0" collapsed="false">
      <c r="A161" s="46" t="n">
        <v>160</v>
      </c>
      <c r="B161" s="47" t="s">
        <v>347</v>
      </c>
      <c r="C161" s="48" t="s">
        <v>482</v>
      </c>
      <c r="D161" s="74" t="s">
        <v>519</v>
      </c>
      <c r="E161" s="13" t="s">
        <v>75</v>
      </c>
      <c r="F161" s="75" t="s">
        <v>520</v>
      </c>
      <c r="G161" s="76" t="s">
        <v>521</v>
      </c>
      <c r="H161" s="13" t="s">
        <v>23</v>
      </c>
      <c r="I161" s="13" t="s">
        <v>23</v>
      </c>
      <c r="J161" s="46"/>
      <c r="K161" s="46"/>
      <c r="L161" s="46"/>
      <c r="M161" s="46"/>
      <c r="N161" s="46"/>
      <c r="O161" s="46"/>
      <c r="P161" s="46"/>
      <c r="Q161" s="46" t="s">
        <v>43</v>
      </c>
    </row>
    <row r="162" s="1" customFormat="true" ht="31.5" hidden="true" customHeight="true" outlineLevel="0" collapsed="false">
      <c r="A162" s="46"/>
      <c r="B162" s="47" t="s">
        <v>347</v>
      </c>
      <c r="C162" s="48" t="s">
        <v>482</v>
      </c>
      <c r="D162" s="78" t="s">
        <v>522</v>
      </c>
      <c r="E162" s="13" t="s">
        <v>523</v>
      </c>
      <c r="F162" s="92" t="s">
        <v>524</v>
      </c>
      <c r="G162" s="78" t="s">
        <v>525</v>
      </c>
      <c r="H162" s="46"/>
      <c r="I162" s="46"/>
      <c r="J162" s="46"/>
      <c r="K162" s="46"/>
      <c r="L162" s="46"/>
      <c r="M162" s="46"/>
      <c r="N162" s="46"/>
      <c r="O162" s="46"/>
      <c r="P162" s="46"/>
      <c r="Q162" s="46"/>
    </row>
    <row r="163" s="1" customFormat="true" ht="31.5" hidden="true" customHeight="true" outlineLevel="0" collapsed="false">
      <c r="A163" s="46" t="n">
        <v>161</v>
      </c>
      <c r="B163" s="47" t="s">
        <v>347</v>
      </c>
      <c r="C163" s="48" t="s">
        <v>526</v>
      </c>
      <c r="D163" s="74" t="s">
        <v>527</v>
      </c>
      <c r="E163" s="13" t="s">
        <v>21</v>
      </c>
      <c r="F163" s="75" t="s">
        <v>511</v>
      </c>
      <c r="G163" s="89" t="s">
        <v>528</v>
      </c>
      <c r="H163" s="46"/>
      <c r="I163" s="46"/>
      <c r="J163" s="46"/>
      <c r="K163" s="46"/>
      <c r="L163" s="46"/>
      <c r="M163" s="46"/>
      <c r="N163" s="46"/>
      <c r="O163" s="46"/>
      <c r="P163" s="46"/>
      <c r="Q163" s="46" t="s">
        <v>43</v>
      </c>
    </row>
    <row r="164" s="90" customFormat="true" ht="31.5" hidden="true" customHeight="true" outlineLevel="0" collapsed="false">
      <c r="A164" s="46" t="n">
        <v>162</v>
      </c>
      <c r="B164" s="47" t="s">
        <v>347</v>
      </c>
      <c r="C164" s="48" t="s">
        <v>526</v>
      </c>
      <c r="D164" s="74" t="s">
        <v>529</v>
      </c>
      <c r="E164" s="13" t="s">
        <v>21</v>
      </c>
      <c r="F164" s="75" t="s">
        <v>530</v>
      </c>
      <c r="G164" s="89" t="s">
        <v>531</v>
      </c>
      <c r="H164" s="46"/>
      <c r="I164" s="46"/>
      <c r="J164" s="46"/>
      <c r="K164" s="46"/>
      <c r="L164" s="46"/>
      <c r="M164" s="46"/>
      <c r="N164" s="46"/>
      <c r="O164" s="46"/>
      <c r="P164" s="46"/>
      <c r="Q164" s="46" t="s">
        <v>43</v>
      </c>
    </row>
    <row r="165" s="90" customFormat="true" ht="31.5" hidden="true" customHeight="true" outlineLevel="0" collapsed="false">
      <c r="A165" s="46" t="n">
        <v>164</v>
      </c>
      <c r="B165" s="47" t="s">
        <v>347</v>
      </c>
      <c r="C165" s="48" t="s">
        <v>526</v>
      </c>
      <c r="D165" s="74" t="s">
        <v>532</v>
      </c>
      <c r="E165" s="13" t="s">
        <v>21</v>
      </c>
      <c r="F165" s="75" t="s">
        <v>533</v>
      </c>
      <c r="G165" s="89" t="s">
        <v>534</v>
      </c>
      <c r="H165" s="46"/>
      <c r="I165" s="46"/>
      <c r="J165" s="13" t="s">
        <v>23</v>
      </c>
      <c r="K165" s="46"/>
      <c r="L165" s="46"/>
      <c r="M165" s="13" t="s">
        <v>23</v>
      </c>
      <c r="N165" s="46"/>
      <c r="O165" s="46"/>
      <c r="P165" s="46"/>
      <c r="Q165" s="46" t="s">
        <v>43</v>
      </c>
    </row>
    <row r="166" s="90" customFormat="true" ht="31.5" hidden="true" customHeight="true" outlineLevel="0" collapsed="false">
      <c r="A166" s="46" t="n">
        <v>165</v>
      </c>
      <c r="B166" s="47" t="s">
        <v>347</v>
      </c>
      <c r="C166" s="48" t="s">
        <v>526</v>
      </c>
      <c r="D166" s="74" t="s">
        <v>535</v>
      </c>
      <c r="E166" s="13" t="s">
        <v>21</v>
      </c>
      <c r="F166" s="75" t="s">
        <v>536</v>
      </c>
      <c r="G166" s="89" t="s">
        <v>537</v>
      </c>
      <c r="H166" s="46"/>
      <c r="I166" s="46"/>
      <c r="J166" s="46"/>
      <c r="K166" s="46"/>
      <c r="L166" s="46"/>
      <c r="M166" s="46"/>
      <c r="N166" s="46"/>
      <c r="O166" s="46"/>
      <c r="P166" s="46"/>
      <c r="Q166" s="46" t="s">
        <v>43</v>
      </c>
    </row>
    <row r="167" s="90" customFormat="true" ht="31.5" hidden="true" customHeight="true" outlineLevel="0" collapsed="false">
      <c r="A167" s="46" t="n">
        <v>166</v>
      </c>
      <c r="B167" s="47" t="s">
        <v>347</v>
      </c>
      <c r="C167" s="48" t="s">
        <v>526</v>
      </c>
      <c r="D167" s="74" t="s">
        <v>538</v>
      </c>
      <c r="E167" s="13" t="s">
        <v>21</v>
      </c>
      <c r="F167" s="75" t="s">
        <v>539</v>
      </c>
      <c r="G167" s="89" t="s">
        <v>540</v>
      </c>
      <c r="H167" s="46"/>
      <c r="I167" s="46"/>
      <c r="J167" s="46"/>
      <c r="K167" s="46"/>
      <c r="L167" s="46"/>
      <c r="M167" s="46"/>
      <c r="N167" s="46"/>
      <c r="O167" s="46"/>
      <c r="P167" s="46"/>
      <c r="Q167" s="46" t="s">
        <v>43</v>
      </c>
    </row>
    <row r="168" s="90" customFormat="true" ht="31.5" hidden="true" customHeight="true" outlineLevel="0" collapsed="false">
      <c r="A168" s="46" t="n">
        <v>167</v>
      </c>
      <c r="B168" s="47" t="s">
        <v>347</v>
      </c>
      <c r="C168" s="48" t="s">
        <v>526</v>
      </c>
      <c r="D168" s="74" t="s">
        <v>541</v>
      </c>
      <c r="E168" s="13" t="s">
        <v>21</v>
      </c>
      <c r="F168" s="75" t="s">
        <v>542</v>
      </c>
      <c r="G168" s="74" t="s">
        <v>543</v>
      </c>
      <c r="H168" s="46"/>
      <c r="I168" s="46"/>
      <c r="J168" s="46"/>
      <c r="K168" s="13" t="s">
        <v>23</v>
      </c>
      <c r="L168" s="46"/>
      <c r="M168" s="46"/>
      <c r="N168" s="46"/>
      <c r="O168" s="46"/>
      <c r="P168" s="46"/>
      <c r="Q168" s="46" t="s">
        <v>43</v>
      </c>
    </row>
    <row r="169" s="90" customFormat="true" ht="31.5" hidden="true" customHeight="true" outlineLevel="0" collapsed="false">
      <c r="A169" s="46" t="n">
        <v>168</v>
      </c>
      <c r="B169" s="47" t="s">
        <v>347</v>
      </c>
      <c r="C169" s="48" t="s">
        <v>526</v>
      </c>
      <c r="D169" s="74" t="s">
        <v>544</v>
      </c>
      <c r="E169" s="13" t="s">
        <v>21</v>
      </c>
      <c r="F169" s="75" t="s">
        <v>545</v>
      </c>
      <c r="G169" s="94" t="s">
        <v>546</v>
      </c>
      <c r="H169" s="46"/>
      <c r="I169" s="46"/>
      <c r="J169" s="46"/>
      <c r="K169" s="46"/>
      <c r="L169" s="46"/>
      <c r="M169" s="46"/>
      <c r="N169" s="46"/>
      <c r="O169" s="46"/>
      <c r="P169" s="46"/>
      <c r="Q169" s="46" t="s">
        <v>43</v>
      </c>
    </row>
    <row r="170" s="90" customFormat="true" ht="31.5" hidden="true" customHeight="true" outlineLevel="0" collapsed="false">
      <c r="A170" s="46" t="n">
        <v>169</v>
      </c>
      <c r="B170" s="47" t="s">
        <v>347</v>
      </c>
      <c r="C170" s="48" t="s">
        <v>526</v>
      </c>
      <c r="D170" s="74" t="s">
        <v>547</v>
      </c>
      <c r="E170" s="13" t="s">
        <v>548</v>
      </c>
      <c r="F170" s="75" t="s">
        <v>549</v>
      </c>
      <c r="G170" s="89" t="s">
        <v>550</v>
      </c>
      <c r="H170" s="46"/>
      <c r="I170" s="46"/>
      <c r="J170" s="46"/>
      <c r="K170" s="46"/>
      <c r="L170" s="46"/>
      <c r="M170" s="46"/>
      <c r="N170" s="46"/>
      <c r="O170" s="46"/>
      <c r="P170" s="46"/>
      <c r="Q170" s="46" t="s">
        <v>43</v>
      </c>
    </row>
    <row r="171" s="90" customFormat="true" ht="31.5" hidden="true" customHeight="true" outlineLevel="0" collapsed="false">
      <c r="A171" s="46"/>
      <c r="B171" s="47" t="s">
        <v>347</v>
      </c>
      <c r="C171" s="48" t="s">
        <v>526</v>
      </c>
      <c r="D171" s="78" t="s">
        <v>551</v>
      </c>
      <c r="E171" s="13" t="s">
        <v>34</v>
      </c>
      <c r="F171" s="92" t="s">
        <v>552</v>
      </c>
      <c r="G171" s="93" t="s">
        <v>553</v>
      </c>
      <c r="H171" s="46"/>
      <c r="I171" s="46"/>
      <c r="J171" s="46"/>
      <c r="K171" s="46"/>
      <c r="L171" s="46"/>
      <c r="M171" s="46"/>
      <c r="N171" s="46"/>
      <c r="O171" s="46"/>
      <c r="P171" s="46"/>
      <c r="Q171" s="46"/>
    </row>
    <row r="172" s="90" customFormat="true" ht="31.5" hidden="true" customHeight="true" outlineLevel="0" collapsed="false">
      <c r="A172" s="46" t="n">
        <v>170</v>
      </c>
      <c r="B172" s="47" t="s">
        <v>347</v>
      </c>
      <c r="C172" s="48" t="s">
        <v>526</v>
      </c>
      <c r="D172" s="74" t="s">
        <v>554</v>
      </c>
      <c r="E172" s="13" t="s">
        <v>34</v>
      </c>
      <c r="F172" s="75" t="s">
        <v>555</v>
      </c>
      <c r="G172" s="89" t="s">
        <v>556</v>
      </c>
      <c r="H172" s="46"/>
      <c r="I172" s="46"/>
      <c r="J172" s="46"/>
      <c r="K172" s="46"/>
      <c r="L172" s="46"/>
      <c r="M172" s="46"/>
      <c r="N172" s="46"/>
      <c r="O172" s="46"/>
      <c r="P172" s="46"/>
      <c r="Q172" s="46" t="s">
        <v>43</v>
      </c>
    </row>
    <row r="173" s="90" customFormat="true" ht="31.5" hidden="true" customHeight="true" outlineLevel="0" collapsed="false">
      <c r="A173" s="46" t="n">
        <v>171</v>
      </c>
      <c r="B173" s="47" t="s">
        <v>347</v>
      </c>
      <c r="C173" s="48" t="s">
        <v>526</v>
      </c>
      <c r="D173" s="74" t="s">
        <v>557</v>
      </c>
      <c r="E173" s="13" t="s">
        <v>34</v>
      </c>
      <c r="F173" s="75" t="s">
        <v>558</v>
      </c>
      <c r="G173" s="89" t="s">
        <v>559</v>
      </c>
      <c r="H173" s="46"/>
      <c r="I173" s="46"/>
      <c r="J173" s="46"/>
      <c r="K173" s="46"/>
      <c r="L173" s="46"/>
      <c r="M173" s="46"/>
      <c r="N173" s="46"/>
      <c r="O173" s="46"/>
      <c r="P173" s="46"/>
      <c r="Q173" s="46" t="s">
        <v>43</v>
      </c>
    </row>
    <row r="174" s="90" customFormat="true" ht="31.5" hidden="true" customHeight="true" outlineLevel="0" collapsed="false">
      <c r="A174" s="46"/>
      <c r="B174" s="47" t="s">
        <v>347</v>
      </c>
      <c r="C174" s="48" t="s">
        <v>526</v>
      </c>
      <c r="D174" s="78" t="s">
        <v>560</v>
      </c>
      <c r="E174" s="13" t="s">
        <v>34</v>
      </c>
      <c r="F174" s="92" t="s">
        <v>561</v>
      </c>
      <c r="G174" s="93" t="s">
        <v>562</v>
      </c>
      <c r="H174" s="46"/>
      <c r="I174" s="46"/>
      <c r="J174" s="46"/>
      <c r="K174" s="46"/>
      <c r="L174" s="46"/>
      <c r="M174" s="46"/>
      <c r="N174" s="46"/>
      <c r="O174" s="46"/>
      <c r="P174" s="46"/>
      <c r="Q174" s="46"/>
    </row>
    <row r="175" s="90" customFormat="true" ht="31.5" hidden="true" customHeight="true" outlineLevel="0" collapsed="false">
      <c r="A175" s="46" t="n">
        <v>172</v>
      </c>
      <c r="B175" s="47" t="s">
        <v>347</v>
      </c>
      <c r="C175" s="48" t="s">
        <v>526</v>
      </c>
      <c r="D175" s="74" t="s">
        <v>563</v>
      </c>
      <c r="E175" s="13" t="s">
        <v>34</v>
      </c>
      <c r="F175" s="75" t="s">
        <v>564</v>
      </c>
      <c r="G175" s="89" t="s">
        <v>565</v>
      </c>
      <c r="H175" s="46"/>
      <c r="I175" s="46"/>
      <c r="J175" s="46"/>
      <c r="K175" s="46"/>
      <c r="L175" s="46"/>
      <c r="M175" s="46"/>
      <c r="N175" s="46"/>
      <c r="O175" s="46"/>
      <c r="P175" s="46"/>
      <c r="Q175" s="46" t="s">
        <v>43</v>
      </c>
    </row>
    <row r="176" s="90" customFormat="true" ht="31.5" hidden="true" customHeight="true" outlineLevel="0" collapsed="false">
      <c r="A176" s="46" t="n">
        <v>173</v>
      </c>
      <c r="B176" s="47" t="s">
        <v>347</v>
      </c>
      <c r="C176" s="48" t="s">
        <v>526</v>
      </c>
      <c r="D176" s="74" t="s">
        <v>566</v>
      </c>
      <c r="E176" s="13" t="s">
        <v>34</v>
      </c>
      <c r="F176" s="75" t="s">
        <v>567</v>
      </c>
      <c r="G176" s="89" t="s">
        <v>568</v>
      </c>
      <c r="H176" s="13" t="s">
        <v>23</v>
      </c>
      <c r="I176" s="46"/>
      <c r="J176" s="46"/>
      <c r="K176" s="13" t="s">
        <v>23</v>
      </c>
      <c r="L176" s="46"/>
      <c r="M176" s="46"/>
      <c r="N176" s="46"/>
      <c r="O176" s="46"/>
      <c r="P176" s="46"/>
      <c r="Q176" s="46" t="s">
        <v>43</v>
      </c>
    </row>
    <row r="177" s="90" customFormat="true" ht="31.5" hidden="true" customHeight="true" outlineLevel="0" collapsed="false">
      <c r="A177" s="46" t="n">
        <v>174</v>
      </c>
      <c r="B177" s="47" t="s">
        <v>347</v>
      </c>
      <c r="C177" s="48" t="s">
        <v>526</v>
      </c>
      <c r="D177" s="74" t="s">
        <v>569</v>
      </c>
      <c r="E177" s="13" t="s">
        <v>34</v>
      </c>
      <c r="F177" s="75" t="s">
        <v>570</v>
      </c>
      <c r="G177" s="89" t="s">
        <v>571</v>
      </c>
      <c r="H177" s="46"/>
      <c r="I177" s="46"/>
      <c r="J177" s="46"/>
      <c r="K177" s="13" t="s">
        <v>23</v>
      </c>
      <c r="L177" s="46"/>
      <c r="M177" s="46"/>
      <c r="N177" s="46"/>
      <c r="O177" s="46"/>
      <c r="P177" s="46"/>
      <c r="Q177" s="46" t="s">
        <v>43</v>
      </c>
    </row>
    <row r="178" customFormat="false" ht="31.5" hidden="true" customHeight="true" outlineLevel="0" collapsed="false">
      <c r="A178" s="46" t="n">
        <v>175</v>
      </c>
      <c r="B178" s="47" t="s">
        <v>347</v>
      </c>
      <c r="C178" s="48" t="s">
        <v>526</v>
      </c>
      <c r="D178" s="74" t="s">
        <v>572</v>
      </c>
      <c r="E178" s="13" t="s">
        <v>34</v>
      </c>
      <c r="F178" s="75" t="s">
        <v>573</v>
      </c>
      <c r="G178" s="76" t="s">
        <v>574</v>
      </c>
      <c r="H178" s="46"/>
      <c r="I178" s="46"/>
      <c r="J178" s="46"/>
      <c r="K178" s="46"/>
      <c r="L178" s="46"/>
      <c r="M178" s="46"/>
      <c r="N178" s="46"/>
      <c r="O178" s="46"/>
      <c r="P178" s="46"/>
      <c r="Q178" s="46" t="s">
        <v>43</v>
      </c>
    </row>
    <row r="179" s="90" customFormat="true" ht="31.5" hidden="true" customHeight="true" outlineLevel="0" collapsed="false">
      <c r="A179" s="46" t="n">
        <v>176</v>
      </c>
      <c r="B179" s="47" t="s">
        <v>347</v>
      </c>
      <c r="C179" s="48" t="s">
        <v>526</v>
      </c>
      <c r="D179" s="74" t="s">
        <v>575</v>
      </c>
      <c r="E179" s="13" t="s">
        <v>34</v>
      </c>
      <c r="F179" s="75" t="s">
        <v>576</v>
      </c>
      <c r="G179" s="89" t="s">
        <v>577</v>
      </c>
      <c r="H179" s="46"/>
      <c r="I179" s="46"/>
      <c r="J179" s="46"/>
      <c r="K179" s="46"/>
      <c r="L179" s="46"/>
      <c r="M179" s="46"/>
      <c r="N179" s="46"/>
      <c r="O179" s="46"/>
      <c r="P179" s="46"/>
      <c r="Q179" s="46" t="s">
        <v>43</v>
      </c>
    </row>
    <row r="180" s="90" customFormat="true" ht="31.5" hidden="true" customHeight="true" outlineLevel="0" collapsed="false">
      <c r="A180" s="46"/>
      <c r="B180" s="47" t="s">
        <v>347</v>
      </c>
      <c r="C180" s="48" t="s">
        <v>526</v>
      </c>
      <c r="D180" s="78" t="s">
        <v>578</v>
      </c>
      <c r="E180" s="13" t="s">
        <v>34</v>
      </c>
      <c r="F180" s="92" t="s">
        <v>579</v>
      </c>
      <c r="G180" s="93" t="s">
        <v>580</v>
      </c>
      <c r="H180" s="46"/>
      <c r="I180" s="46"/>
      <c r="J180" s="46"/>
      <c r="K180" s="46"/>
      <c r="L180" s="46"/>
      <c r="M180" s="46"/>
      <c r="N180" s="46"/>
      <c r="O180" s="46"/>
      <c r="P180" s="46"/>
      <c r="Q180" s="46" t="s">
        <v>43</v>
      </c>
    </row>
    <row r="181" s="90" customFormat="true" ht="31.5" hidden="true" customHeight="true" outlineLevel="0" collapsed="false">
      <c r="A181" s="46" t="n">
        <v>177</v>
      </c>
      <c r="B181" s="47" t="s">
        <v>347</v>
      </c>
      <c r="C181" s="48" t="s">
        <v>526</v>
      </c>
      <c r="D181" s="74" t="s">
        <v>581</v>
      </c>
      <c r="E181" s="13" t="s">
        <v>45</v>
      </c>
      <c r="F181" s="75" t="s">
        <v>582</v>
      </c>
      <c r="G181" s="89" t="s">
        <v>583</v>
      </c>
      <c r="H181" s="46"/>
      <c r="I181" s="46"/>
      <c r="J181" s="46"/>
      <c r="K181" s="46"/>
      <c r="L181" s="46"/>
      <c r="M181" s="46"/>
      <c r="N181" s="46"/>
      <c r="O181" s="46"/>
      <c r="P181" s="46"/>
      <c r="Q181" s="46" t="s">
        <v>43</v>
      </c>
    </row>
    <row r="182" customFormat="false" ht="31.5" hidden="true" customHeight="true" outlineLevel="0" collapsed="false">
      <c r="A182" s="46" t="n">
        <v>178</v>
      </c>
      <c r="B182" s="47" t="s">
        <v>347</v>
      </c>
      <c r="C182" s="48" t="s">
        <v>526</v>
      </c>
      <c r="D182" s="74" t="s">
        <v>584</v>
      </c>
      <c r="E182" s="13" t="s">
        <v>45</v>
      </c>
      <c r="F182" s="75" t="s">
        <v>585</v>
      </c>
      <c r="G182" s="75" t="s">
        <v>586</v>
      </c>
      <c r="H182" s="46"/>
      <c r="I182" s="46"/>
      <c r="J182" s="46"/>
      <c r="K182" s="46"/>
      <c r="L182" s="46"/>
      <c r="M182" s="46"/>
      <c r="N182" s="46"/>
      <c r="O182" s="46"/>
      <c r="P182" s="46"/>
      <c r="Q182" s="46" t="s">
        <v>43</v>
      </c>
    </row>
    <row r="183" s="90" customFormat="true" ht="31.5" hidden="true" customHeight="true" outlineLevel="0" collapsed="false">
      <c r="A183" s="46" t="n">
        <v>179</v>
      </c>
      <c r="B183" s="47" t="s">
        <v>347</v>
      </c>
      <c r="C183" s="48" t="s">
        <v>526</v>
      </c>
      <c r="D183" s="74" t="s">
        <v>587</v>
      </c>
      <c r="E183" s="13" t="s">
        <v>45</v>
      </c>
      <c r="F183" s="75" t="s">
        <v>588</v>
      </c>
      <c r="G183" s="89" t="s">
        <v>589</v>
      </c>
      <c r="H183" s="46"/>
      <c r="I183" s="46"/>
      <c r="J183" s="46"/>
      <c r="K183" s="46"/>
      <c r="L183" s="46"/>
      <c r="M183" s="46"/>
      <c r="N183" s="46"/>
      <c r="O183" s="46"/>
      <c r="P183" s="46"/>
      <c r="Q183" s="46" t="s">
        <v>43</v>
      </c>
    </row>
    <row r="184" s="90" customFormat="true" ht="31.5" hidden="true" customHeight="true" outlineLevel="0" collapsed="false">
      <c r="A184" s="46" t="n">
        <v>180</v>
      </c>
      <c r="B184" s="47" t="s">
        <v>347</v>
      </c>
      <c r="C184" s="48" t="s">
        <v>526</v>
      </c>
      <c r="D184" s="74" t="s">
        <v>590</v>
      </c>
      <c r="E184" s="13" t="s">
        <v>45</v>
      </c>
      <c r="F184" s="75" t="s">
        <v>591</v>
      </c>
      <c r="G184" s="89" t="s">
        <v>592</v>
      </c>
      <c r="H184" s="46"/>
      <c r="I184" s="46"/>
      <c r="J184" s="46"/>
      <c r="K184" s="46"/>
      <c r="L184" s="46"/>
      <c r="M184" s="46"/>
      <c r="N184" s="46"/>
      <c r="O184" s="46"/>
      <c r="P184" s="46"/>
      <c r="Q184" s="46" t="s">
        <v>43</v>
      </c>
    </row>
    <row r="185" s="90" customFormat="true" ht="31.5" hidden="true" customHeight="true" outlineLevel="0" collapsed="false">
      <c r="A185" s="46" t="n">
        <v>181</v>
      </c>
      <c r="B185" s="47" t="s">
        <v>347</v>
      </c>
      <c r="C185" s="48" t="s">
        <v>526</v>
      </c>
      <c r="D185" s="74" t="s">
        <v>593</v>
      </c>
      <c r="E185" s="13" t="s">
        <v>75</v>
      </c>
      <c r="F185" s="75" t="s">
        <v>594</v>
      </c>
      <c r="G185" s="89" t="s">
        <v>595</v>
      </c>
      <c r="H185" s="46"/>
      <c r="I185" s="46"/>
      <c r="J185" s="46"/>
      <c r="K185" s="46"/>
      <c r="L185" s="46"/>
      <c r="M185" s="46"/>
      <c r="N185" s="46"/>
      <c r="O185" s="46"/>
      <c r="P185" s="46"/>
      <c r="Q185" s="46" t="s">
        <v>43</v>
      </c>
    </row>
    <row r="186" s="90" customFormat="true" ht="31.5" hidden="true" customHeight="true" outlineLevel="0" collapsed="false">
      <c r="A186" s="46" t="n">
        <v>182</v>
      </c>
      <c r="B186" s="47" t="s">
        <v>347</v>
      </c>
      <c r="C186" s="48" t="s">
        <v>526</v>
      </c>
      <c r="D186" s="74" t="s">
        <v>596</v>
      </c>
      <c r="E186" s="13" t="s">
        <v>75</v>
      </c>
      <c r="F186" s="75" t="s">
        <v>597</v>
      </c>
      <c r="G186" s="89" t="s">
        <v>598</v>
      </c>
      <c r="H186" s="46"/>
      <c r="I186" s="46"/>
      <c r="J186" s="13" t="s">
        <v>23</v>
      </c>
      <c r="K186" s="46"/>
      <c r="L186" s="46"/>
      <c r="M186" s="46"/>
      <c r="N186" s="46"/>
      <c r="O186" s="46"/>
      <c r="P186" s="46"/>
      <c r="Q186" s="46" t="s">
        <v>43</v>
      </c>
    </row>
    <row r="187" s="90" customFormat="true" ht="31.5" hidden="true" customHeight="true" outlineLevel="0" collapsed="false">
      <c r="A187" s="46"/>
      <c r="B187" s="47" t="s">
        <v>347</v>
      </c>
      <c r="C187" s="48" t="s">
        <v>526</v>
      </c>
      <c r="D187" s="78" t="s">
        <v>599</v>
      </c>
      <c r="E187" s="13" t="s">
        <v>75</v>
      </c>
      <c r="F187" s="92" t="s">
        <v>600</v>
      </c>
      <c r="G187" s="93" t="s">
        <v>601</v>
      </c>
      <c r="H187" s="46"/>
      <c r="I187" s="46"/>
      <c r="J187" s="46"/>
      <c r="K187" s="46"/>
      <c r="L187" s="46"/>
      <c r="M187" s="46"/>
      <c r="N187" s="46"/>
      <c r="O187" s="46"/>
      <c r="P187" s="46"/>
      <c r="Q187" s="46" t="s">
        <v>43</v>
      </c>
    </row>
    <row r="188" s="90" customFormat="true" ht="31.5" hidden="true" customHeight="true" outlineLevel="0" collapsed="false">
      <c r="A188" s="60"/>
      <c r="B188" s="83" t="s">
        <v>347</v>
      </c>
      <c r="C188" s="97" t="s">
        <v>526</v>
      </c>
      <c r="D188" s="98" t="s">
        <v>602</v>
      </c>
      <c r="E188" s="99" t="s">
        <v>523</v>
      </c>
      <c r="F188" s="100" t="s">
        <v>603</v>
      </c>
      <c r="G188" s="101" t="s">
        <v>604</v>
      </c>
      <c r="H188" s="60"/>
      <c r="I188" s="60"/>
      <c r="J188" s="60"/>
      <c r="K188" s="60"/>
      <c r="L188" s="60"/>
      <c r="M188" s="60"/>
      <c r="N188" s="60"/>
      <c r="O188" s="60"/>
      <c r="P188" s="60"/>
      <c r="Q188" s="60" t="s">
        <v>43</v>
      </c>
    </row>
    <row r="189" customFormat="false" ht="31.5" hidden="true" customHeight="true" outlineLevel="0" collapsed="false">
      <c r="A189" s="102"/>
      <c r="B189" s="68" t="s">
        <v>605</v>
      </c>
      <c r="C189" s="69" t="s">
        <v>606</v>
      </c>
      <c r="D189" s="68" t="s">
        <v>607</v>
      </c>
      <c r="E189" s="103" t="s">
        <v>21</v>
      </c>
      <c r="F189" s="104" t="s">
        <v>608</v>
      </c>
      <c r="G189" s="104" t="s">
        <v>609</v>
      </c>
      <c r="H189" s="105"/>
      <c r="I189" s="71" t="s">
        <v>23</v>
      </c>
      <c r="J189" s="71"/>
      <c r="K189" s="71"/>
      <c r="L189" s="71"/>
      <c r="M189" s="71"/>
      <c r="N189" s="71"/>
      <c r="O189" s="71"/>
      <c r="P189" s="71"/>
      <c r="Q189" s="71"/>
    </row>
    <row r="190" customFormat="false" ht="31.5" hidden="true" customHeight="true" outlineLevel="0" collapsed="false">
      <c r="A190" s="106"/>
      <c r="B190" s="47" t="s">
        <v>605</v>
      </c>
      <c r="C190" s="48" t="s">
        <v>606</v>
      </c>
      <c r="D190" s="47" t="s">
        <v>610</v>
      </c>
      <c r="E190" s="107" t="s">
        <v>21</v>
      </c>
      <c r="F190" s="108" t="s">
        <v>611</v>
      </c>
      <c r="G190" s="108" t="s">
        <v>612</v>
      </c>
      <c r="H190" s="109" t="s">
        <v>23</v>
      </c>
      <c r="I190" s="13" t="s">
        <v>23</v>
      </c>
      <c r="J190" s="46"/>
      <c r="K190" s="46"/>
      <c r="L190" s="46"/>
      <c r="M190" s="46"/>
      <c r="N190" s="46"/>
      <c r="O190" s="46"/>
      <c r="P190" s="46"/>
      <c r="Q190" s="46"/>
    </row>
    <row r="191" customFormat="false" ht="31.5" hidden="true" customHeight="true" outlineLevel="0" collapsed="false">
      <c r="A191" s="46" t="n">
        <v>183</v>
      </c>
      <c r="B191" s="47" t="s">
        <v>605</v>
      </c>
      <c r="C191" s="48" t="s">
        <v>606</v>
      </c>
      <c r="D191" s="47" t="s">
        <v>613</v>
      </c>
      <c r="E191" s="107" t="s">
        <v>21</v>
      </c>
      <c r="F191" s="108" t="s">
        <v>614</v>
      </c>
      <c r="G191" s="108" t="s">
        <v>615</v>
      </c>
      <c r="H191" s="109" t="s">
        <v>23</v>
      </c>
      <c r="I191" s="13" t="s">
        <v>23</v>
      </c>
      <c r="J191" s="46"/>
      <c r="K191" s="46"/>
      <c r="L191" s="46"/>
      <c r="M191" s="46"/>
      <c r="N191" s="46"/>
      <c r="O191" s="46"/>
      <c r="P191" s="46"/>
      <c r="Q191" s="46"/>
    </row>
    <row r="192" customFormat="false" ht="31.5" hidden="true" customHeight="true" outlineLevel="0" collapsed="false">
      <c r="A192" s="67" t="n">
        <v>184</v>
      </c>
      <c r="B192" s="47" t="s">
        <v>605</v>
      </c>
      <c r="C192" s="48" t="s">
        <v>606</v>
      </c>
      <c r="D192" s="47" t="s">
        <v>616</v>
      </c>
      <c r="E192" s="107" t="s">
        <v>34</v>
      </c>
      <c r="F192" s="108" t="s">
        <v>617</v>
      </c>
      <c r="G192" s="108" t="s">
        <v>618</v>
      </c>
      <c r="H192" s="109"/>
      <c r="I192" s="13" t="s">
        <v>23</v>
      </c>
      <c r="J192" s="46"/>
      <c r="K192" s="46"/>
      <c r="L192" s="46"/>
      <c r="M192" s="46"/>
      <c r="N192" s="46"/>
      <c r="O192" s="46"/>
      <c r="P192" s="46"/>
      <c r="Q192" s="46"/>
    </row>
    <row r="193" customFormat="false" ht="31.5" hidden="true" customHeight="true" outlineLevel="0" collapsed="false">
      <c r="A193" s="46" t="n">
        <v>185</v>
      </c>
      <c r="B193" s="47" t="s">
        <v>605</v>
      </c>
      <c r="C193" s="48" t="s">
        <v>606</v>
      </c>
      <c r="D193" s="47" t="s">
        <v>619</v>
      </c>
      <c r="E193" s="107" t="s">
        <v>34</v>
      </c>
      <c r="F193" s="108" t="s">
        <v>620</v>
      </c>
      <c r="G193" s="108" t="s">
        <v>621</v>
      </c>
      <c r="H193" s="109" t="s">
        <v>23</v>
      </c>
      <c r="I193" s="13" t="s">
        <v>23</v>
      </c>
      <c r="J193" s="46"/>
      <c r="K193" s="46"/>
      <c r="L193" s="46"/>
      <c r="M193" s="46"/>
      <c r="N193" s="46"/>
      <c r="O193" s="46"/>
      <c r="P193" s="46"/>
      <c r="Q193" s="46"/>
    </row>
    <row r="194" customFormat="false" ht="31.5" hidden="true" customHeight="true" outlineLevel="0" collapsed="false">
      <c r="A194" s="46" t="n">
        <v>186</v>
      </c>
      <c r="B194" s="47" t="s">
        <v>605</v>
      </c>
      <c r="C194" s="48" t="s">
        <v>606</v>
      </c>
      <c r="D194" s="47" t="s">
        <v>622</v>
      </c>
      <c r="E194" s="107" t="s">
        <v>34</v>
      </c>
      <c r="F194" s="108" t="s">
        <v>623</v>
      </c>
      <c r="G194" s="108" t="s">
        <v>624</v>
      </c>
      <c r="H194" s="109"/>
      <c r="I194" s="13" t="s">
        <v>23</v>
      </c>
      <c r="J194" s="46"/>
      <c r="K194" s="46"/>
      <c r="L194" s="46"/>
      <c r="M194" s="46"/>
      <c r="N194" s="46"/>
      <c r="O194" s="46"/>
      <c r="P194" s="46"/>
      <c r="Q194" s="46"/>
    </row>
    <row r="195" customFormat="false" ht="31.5" hidden="true" customHeight="true" outlineLevel="0" collapsed="false">
      <c r="A195" s="46" t="n">
        <v>187</v>
      </c>
      <c r="B195" s="47" t="s">
        <v>605</v>
      </c>
      <c r="C195" s="48" t="s">
        <v>606</v>
      </c>
      <c r="D195" s="47" t="s">
        <v>625</v>
      </c>
      <c r="E195" s="107" t="s">
        <v>34</v>
      </c>
      <c r="F195" s="108" t="s">
        <v>626</v>
      </c>
      <c r="G195" s="108" t="s">
        <v>627</v>
      </c>
      <c r="H195" s="109"/>
      <c r="I195" s="13" t="s">
        <v>23</v>
      </c>
      <c r="J195" s="46"/>
      <c r="K195" s="46"/>
      <c r="L195" s="46"/>
      <c r="M195" s="46"/>
      <c r="N195" s="46"/>
      <c r="O195" s="46"/>
      <c r="P195" s="46"/>
      <c r="Q195" s="46"/>
    </row>
    <row r="196" customFormat="false" ht="31.5" hidden="true" customHeight="true" outlineLevel="0" collapsed="false">
      <c r="A196" s="46" t="n">
        <v>188</v>
      </c>
      <c r="B196" s="47" t="s">
        <v>605</v>
      </c>
      <c r="C196" s="48" t="s">
        <v>606</v>
      </c>
      <c r="D196" s="47" t="s">
        <v>628</v>
      </c>
      <c r="E196" s="107" t="s">
        <v>34</v>
      </c>
      <c r="F196" s="108" t="s">
        <v>629</v>
      </c>
      <c r="G196" s="108" t="s">
        <v>630</v>
      </c>
      <c r="H196" s="109"/>
      <c r="I196" s="46"/>
      <c r="J196" s="46"/>
      <c r="K196" s="46"/>
      <c r="L196" s="46"/>
      <c r="M196" s="13" t="s">
        <v>23</v>
      </c>
      <c r="N196" s="46"/>
      <c r="O196" s="46"/>
      <c r="P196" s="46"/>
      <c r="Q196" s="46"/>
    </row>
    <row r="197" customFormat="false" ht="31.5" hidden="true" customHeight="true" outlineLevel="0" collapsed="false">
      <c r="A197" s="46" t="n">
        <v>189</v>
      </c>
      <c r="B197" s="47" t="s">
        <v>605</v>
      </c>
      <c r="C197" s="48" t="s">
        <v>606</v>
      </c>
      <c r="D197" s="47" t="s">
        <v>631</v>
      </c>
      <c r="E197" s="107" t="s">
        <v>34</v>
      </c>
      <c r="F197" s="108" t="s">
        <v>632</v>
      </c>
      <c r="G197" s="108" t="s">
        <v>633</v>
      </c>
      <c r="H197" s="109" t="s">
        <v>23</v>
      </c>
      <c r="I197" s="13" t="s">
        <v>23</v>
      </c>
      <c r="J197" s="46"/>
      <c r="K197" s="46"/>
      <c r="L197" s="46"/>
      <c r="M197" s="46"/>
      <c r="N197" s="46"/>
      <c r="O197" s="46"/>
      <c r="P197" s="46"/>
      <c r="Q197" s="46"/>
    </row>
    <row r="198" customFormat="false" ht="31.5" hidden="true" customHeight="true" outlineLevel="0" collapsed="false">
      <c r="A198" s="46" t="n">
        <v>190</v>
      </c>
      <c r="B198" s="47" t="s">
        <v>605</v>
      </c>
      <c r="C198" s="48" t="s">
        <v>606</v>
      </c>
      <c r="D198" s="47" t="s">
        <v>634</v>
      </c>
      <c r="E198" s="107" t="s">
        <v>34</v>
      </c>
      <c r="F198" s="108" t="s">
        <v>635</v>
      </c>
      <c r="G198" s="108" t="s">
        <v>636</v>
      </c>
      <c r="H198" s="109"/>
      <c r="I198" s="13" t="s">
        <v>23</v>
      </c>
      <c r="J198" s="46"/>
      <c r="K198" s="46"/>
      <c r="L198" s="46"/>
      <c r="M198" s="46"/>
      <c r="N198" s="46"/>
      <c r="O198" s="46"/>
      <c r="P198" s="46"/>
      <c r="Q198" s="46"/>
    </row>
    <row r="199" customFormat="false" ht="31.5" hidden="true" customHeight="true" outlineLevel="0" collapsed="false">
      <c r="A199" s="46" t="n">
        <v>191</v>
      </c>
      <c r="B199" s="47" t="s">
        <v>605</v>
      </c>
      <c r="C199" s="48" t="s">
        <v>51</v>
      </c>
      <c r="D199" s="47" t="s">
        <v>637</v>
      </c>
      <c r="E199" s="13" t="s">
        <v>21</v>
      </c>
      <c r="F199" s="108" t="s">
        <v>638</v>
      </c>
      <c r="G199" s="110" t="s">
        <v>639</v>
      </c>
      <c r="H199" s="46"/>
      <c r="I199" s="46"/>
      <c r="J199" s="13" t="s">
        <v>23</v>
      </c>
      <c r="K199" s="46"/>
      <c r="L199" s="46"/>
      <c r="M199" s="46"/>
      <c r="N199" s="46"/>
      <c r="O199" s="46"/>
      <c r="P199" s="46"/>
      <c r="Q199" s="46"/>
    </row>
    <row r="200" customFormat="false" ht="31.5" hidden="true" customHeight="true" outlineLevel="0" collapsed="false">
      <c r="A200" s="46" t="n">
        <v>192</v>
      </c>
      <c r="B200" s="47" t="s">
        <v>605</v>
      </c>
      <c r="C200" s="48" t="s">
        <v>51</v>
      </c>
      <c r="D200" s="47" t="s">
        <v>640</v>
      </c>
      <c r="E200" s="13" t="s">
        <v>21</v>
      </c>
      <c r="F200" s="104" t="s">
        <v>641</v>
      </c>
      <c r="G200" s="111" t="s">
        <v>642</v>
      </c>
      <c r="H200" s="46"/>
      <c r="I200" s="46"/>
      <c r="J200" s="46"/>
      <c r="K200" s="46"/>
      <c r="L200" s="46"/>
      <c r="M200" s="13" t="s">
        <v>23</v>
      </c>
      <c r="N200" s="46"/>
      <c r="O200" s="46"/>
      <c r="P200" s="46"/>
      <c r="Q200" s="46"/>
    </row>
    <row r="201" customFormat="false" ht="31.5" hidden="true" customHeight="true" outlineLevel="0" collapsed="false">
      <c r="A201" s="46" t="n">
        <v>193</v>
      </c>
      <c r="B201" s="47" t="s">
        <v>605</v>
      </c>
      <c r="C201" s="48" t="s">
        <v>51</v>
      </c>
      <c r="D201" s="47" t="s">
        <v>643</v>
      </c>
      <c r="E201" s="107" t="s">
        <v>21</v>
      </c>
      <c r="F201" s="108" t="s">
        <v>644</v>
      </c>
      <c r="G201" s="108" t="s">
        <v>645</v>
      </c>
      <c r="H201" s="109" t="s">
        <v>23</v>
      </c>
      <c r="I201" s="46"/>
      <c r="J201" s="13" t="s">
        <v>23</v>
      </c>
      <c r="K201" s="46"/>
      <c r="L201" s="46"/>
      <c r="M201" s="46"/>
      <c r="N201" s="46"/>
      <c r="O201" s="46"/>
      <c r="P201" s="46"/>
      <c r="Q201" s="46"/>
    </row>
    <row r="202" customFormat="false" ht="31.5" hidden="true" customHeight="true" outlineLevel="0" collapsed="false">
      <c r="A202" s="46" t="n">
        <v>194</v>
      </c>
      <c r="B202" s="47" t="s">
        <v>605</v>
      </c>
      <c r="C202" s="48" t="s">
        <v>51</v>
      </c>
      <c r="D202" s="47" t="s">
        <v>646</v>
      </c>
      <c r="E202" s="13" t="s">
        <v>21</v>
      </c>
      <c r="F202" s="108" t="s">
        <v>647</v>
      </c>
      <c r="G202" s="110" t="s">
        <v>648</v>
      </c>
      <c r="H202" s="46"/>
      <c r="I202" s="46"/>
      <c r="J202" s="46"/>
      <c r="K202" s="46"/>
      <c r="L202" s="46"/>
      <c r="M202" s="13" t="s">
        <v>23</v>
      </c>
      <c r="N202" s="46"/>
      <c r="O202" s="46"/>
      <c r="P202" s="46"/>
      <c r="Q202" s="46"/>
    </row>
    <row r="203" customFormat="false" ht="31.5" hidden="true" customHeight="true" outlineLevel="0" collapsed="false">
      <c r="A203" s="46" t="n">
        <v>195</v>
      </c>
      <c r="B203" s="47" t="s">
        <v>605</v>
      </c>
      <c r="C203" s="48" t="s">
        <v>51</v>
      </c>
      <c r="D203" s="47" t="s">
        <v>649</v>
      </c>
      <c r="E203" s="13" t="s">
        <v>34</v>
      </c>
      <c r="F203" s="108" t="s">
        <v>650</v>
      </c>
      <c r="G203" s="110" t="s">
        <v>651</v>
      </c>
      <c r="H203" s="46"/>
      <c r="I203" s="13" t="s">
        <v>23</v>
      </c>
      <c r="J203" s="46"/>
      <c r="K203" s="46"/>
      <c r="L203" s="46"/>
      <c r="M203" s="46"/>
      <c r="N203" s="46"/>
      <c r="O203" s="46"/>
      <c r="P203" s="46"/>
      <c r="Q203" s="46"/>
    </row>
    <row r="204" customFormat="false" ht="31.5" hidden="true" customHeight="true" outlineLevel="0" collapsed="false">
      <c r="A204" s="46" t="n">
        <v>196</v>
      </c>
      <c r="B204" s="47" t="s">
        <v>605</v>
      </c>
      <c r="C204" s="48" t="s">
        <v>51</v>
      </c>
      <c r="D204" s="47" t="s">
        <v>652</v>
      </c>
      <c r="E204" s="13" t="s">
        <v>34</v>
      </c>
      <c r="F204" s="108" t="s">
        <v>653</v>
      </c>
      <c r="G204" s="112" t="s">
        <v>654</v>
      </c>
      <c r="H204" s="46"/>
      <c r="I204" s="46"/>
      <c r="J204" s="46"/>
      <c r="K204" s="46"/>
      <c r="L204" s="46"/>
      <c r="M204" s="13" t="s">
        <v>23</v>
      </c>
      <c r="N204" s="46"/>
      <c r="O204" s="46"/>
      <c r="P204" s="46"/>
      <c r="Q204" s="46"/>
    </row>
    <row r="205" customFormat="false" ht="31.5" hidden="true" customHeight="true" outlineLevel="0" collapsed="false">
      <c r="A205" s="46" t="n">
        <v>197</v>
      </c>
      <c r="B205" s="47" t="s">
        <v>605</v>
      </c>
      <c r="C205" s="48" t="s">
        <v>51</v>
      </c>
      <c r="D205" s="47" t="s">
        <v>655</v>
      </c>
      <c r="E205" s="13" t="s">
        <v>34</v>
      </c>
      <c r="F205" s="108" t="s">
        <v>656</v>
      </c>
      <c r="G205" s="110" t="s">
        <v>657</v>
      </c>
      <c r="H205" s="13" t="s">
        <v>23</v>
      </c>
      <c r="I205" s="46"/>
      <c r="J205" s="13" t="s">
        <v>23</v>
      </c>
      <c r="K205" s="46"/>
      <c r="L205" s="46"/>
      <c r="M205" s="46"/>
      <c r="N205" s="46"/>
      <c r="O205" s="46"/>
      <c r="P205" s="46"/>
      <c r="Q205" s="46"/>
    </row>
    <row r="206" customFormat="false" ht="31.5" hidden="true" customHeight="true" outlineLevel="0" collapsed="false">
      <c r="A206" s="46" t="n">
        <v>198</v>
      </c>
      <c r="B206" s="47" t="s">
        <v>605</v>
      </c>
      <c r="C206" s="48" t="s">
        <v>51</v>
      </c>
      <c r="D206" s="47" t="s">
        <v>658</v>
      </c>
      <c r="E206" s="13" t="s">
        <v>34</v>
      </c>
      <c r="F206" s="108" t="s">
        <v>659</v>
      </c>
      <c r="G206" s="110" t="s">
        <v>660</v>
      </c>
      <c r="H206" s="46"/>
      <c r="I206" s="46"/>
      <c r="J206" s="13" t="s">
        <v>23</v>
      </c>
      <c r="K206" s="46"/>
      <c r="L206" s="46"/>
      <c r="M206" s="46"/>
      <c r="N206" s="46"/>
      <c r="O206" s="46"/>
      <c r="P206" s="46"/>
      <c r="Q206" s="46"/>
    </row>
    <row r="207" customFormat="false" ht="31.5" hidden="true" customHeight="true" outlineLevel="0" collapsed="false">
      <c r="A207" s="46" t="n">
        <v>199</v>
      </c>
      <c r="B207" s="47" t="s">
        <v>605</v>
      </c>
      <c r="C207" s="48" t="s">
        <v>51</v>
      </c>
      <c r="D207" s="47" t="s">
        <v>661</v>
      </c>
      <c r="E207" s="13" t="s">
        <v>34</v>
      </c>
      <c r="F207" s="108" t="s">
        <v>662</v>
      </c>
      <c r="G207" s="110" t="s">
        <v>663</v>
      </c>
      <c r="H207" s="46"/>
      <c r="I207" s="46"/>
      <c r="J207" s="13" t="s">
        <v>23</v>
      </c>
      <c r="K207" s="46"/>
      <c r="L207" s="46"/>
      <c r="M207" s="46"/>
      <c r="N207" s="46"/>
      <c r="O207" s="46"/>
      <c r="P207" s="46"/>
      <c r="Q207" s="46"/>
    </row>
    <row r="208" customFormat="false" ht="31.5" hidden="true" customHeight="true" outlineLevel="0" collapsed="false">
      <c r="A208" s="46" t="n">
        <v>200</v>
      </c>
      <c r="B208" s="47" t="s">
        <v>605</v>
      </c>
      <c r="C208" s="48" t="s">
        <v>51</v>
      </c>
      <c r="D208" s="47" t="s">
        <v>664</v>
      </c>
      <c r="E208" s="13" t="s">
        <v>75</v>
      </c>
      <c r="F208" s="108" t="s">
        <v>662</v>
      </c>
      <c r="G208" s="110" t="s">
        <v>665</v>
      </c>
      <c r="H208" s="46"/>
      <c r="I208" s="46"/>
      <c r="J208" s="13" t="s">
        <v>23</v>
      </c>
      <c r="K208" s="46"/>
      <c r="L208" s="46"/>
      <c r="M208" s="46"/>
      <c r="N208" s="46"/>
      <c r="O208" s="46"/>
      <c r="P208" s="46"/>
      <c r="Q208" s="46"/>
    </row>
    <row r="209" customFormat="false" ht="31.5" hidden="true" customHeight="true" outlineLevel="0" collapsed="false">
      <c r="A209" s="46" t="n">
        <v>201</v>
      </c>
      <c r="B209" s="47" t="s">
        <v>605</v>
      </c>
      <c r="C209" s="48" t="s">
        <v>51</v>
      </c>
      <c r="D209" s="47" t="s">
        <v>666</v>
      </c>
      <c r="E209" s="13" t="s">
        <v>75</v>
      </c>
      <c r="F209" s="108" t="s">
        <v>667</v>
      </c>
      <c r="G209" s="110" t="s">
        <v>668</v>
      </c>
      <c r="H209" s="46"/>
      <c r="I209" s="46"/>
      <c r="J209" s="13" t="s">
        <v>23</v>
      </c>
      <c r="K209" s="46"/>
      <c r="L209" s="46"/>
      <c r="M209" s="46"/>
      <c r="N209" s="46"/>
      <c r="O209" s="46"/>
      <c r="P209" s="46"/>
      <c r="Q209" s="46"/>
    </row>
    <row r="210" customFormat="false" ht="31.5" hidden="true" customHeight="true" outlineLevel="0" collapsed="false">
      <c r="A210" s="46" t="n">
        <v>202</v>
      </c>
      <c r="B210" s="47" t="s">
        <v>605</v>
      </c>
      <c r="C210" s="48" t="s">
        <v>669</v>
      </c>
      <c r="D210" s="47" t="s">
        <v>670</v>
      </c>
      <c r="E210" s="13" t="s">
        <v>21</v>
      </c>
      <c r="F210" s="108" t="s">
        <v>671</v>
      </c>
      <c r="G210" s="110" t="s">
        <v>672</v>
      </c>
      <c r="H210" s="46"/>
      <c r="I210" s="46"/>
      <c r="J210" s="46"/>
      <c r="K210" s="13" t="s">
        <v>23</v>
      </c>
      <c r="L210" s="46"/>
      <c r="M210" s="46"/>
      <c r="N210" s="13" t="s">
        <v>23</v>
      </c>
      <c r="O210" s="46"/>
      <c r="P210" s="46"/>
      <c r="Q210" s="46"/>
    </row>
    <row r="211" customFormat="false" ht="31.5" hidden="true" customHeight="true" outlineLevel="0" collapsed="false">
      <c r="A211" s="46" t="n">
        <v>203</v>
      </c>
      <c r="B211" s="47" t="s">
        <v>605</v>
      </c>
      <c r="C211" s="48" t="s">
        <v>669</v>
      </c>
      <c r="D211" s="47" t="s">
        <v>673</v>
      </c>
      <c r="E211" s="13" t="s">
        <v>21</v>
      </c>
      <c r="F211" s="108" t="s">
        <v>674</v>
      </c>
      <c r="G211" s="110" t="s">
        <v>675</v>
      </c>
      <c r="H211" s="13" t="s">
        <v>23</v>
      </c>
      <c r="I211" s="46"/>
      <c r="J211" s="46"/>
      <c r="K211" s="46"/>
      <c r="L211" s="13" t="s">
        <v>23</v>
      </c>
      <c r="M211" s="46"/>
      <c r="N211" s="46"/>
      <c r="O211" s="46"/>
      <c r="P211" s="46"/>
      <c r="Q211" s="46"/>
    </row>
    <row r="212" customFormat="false" ht="31.5" hidden="true" customHeight="true" outlineLevel="0" collapsed="false">
      <c r="A212" s="46" t="n">
        <v>204</v>
      </c>
      <c r="B212" s="47" t="s">
        <v>605</v>
      </c>
      <c r="C212" s="48" t="s">
        <v>669</v>
      </c>
      <c r="D212" s="47" t="s">
        <v>676</v>
      </c>
      <c r="E212" s="13" t="s">
        <v>21</v>
      </c>
      <c r="F212" s="108" t="s">
        <v>677</v>
      </c>
      <c r="G212" s="110" t="s">
        <v>678</v>
      </c>
      <c r="H212" s="13" t="s">
        <v>23</v>
      </c>
      <c r="I212" s="46"/>
      <c r="J212" s="46"/>
      <c r="K212" s="46"/>
      <c r="L212" s="13" t="s">
        <v>23</v>
      </c>
      <c r="M212" s="46"/>
      <c r="N212" s="46"/>
      <c r="O212" s="46"/>
      <c r="P212" s="46"/>
      <c r="Q212" s="46"/>
    </row>
    <row r="213" customFormat="false" ht="31.5" hidden="true" customHeight="true" outlineLevel="0" collapsed="false">
      <c r="A213" s="46" t="n">
        <v>205</v>
      </c>
      <c r="B213" s="47" t="s">
        <v>605</v>
      </c>
      <c r="C213" s="48" t="s">
        <v>669</v>
      </c>
      <c r="D213" s="47" t="s">
        <v>679</v>
      </c>
      <c r="E213" s="13" t="s">
        <v>21</v>
      </c>
      <c r="F213" s="108" t="s">
        <v>680</v>
      </c>
      <c r="G213" s="110" t="s">
        <v>681</v>
      </c>
      <c r="H213" s="13" t="s">
        <v>23</v>
      </c>
      <c r="I213" s="46"/>
      <c r="J213" s="46"/>
      <c r="K213" s="46"/>
      <c r="L213" s="46"/>
      <c r="M213" s="46"/>
      <c r="N213" s="13" t="s">
        <v>23</v>
      </c>
      <c r="O213" s="46"/>
      <c r="P213" s="46"/>
      <c r="Q213" s="46"/>
    </row>
    <row r="214" customFormat="false" ht="31.5" hidden="true" customHeight="true" outlineLevel="0" collapsed="false">
      <c r="A214" s="46" t="n">
        <v>206</v>
      </c>
      <c r="B214" s="47" t="s">
        <v>605</v>
      </c>
      <c r="C214" s="48" t="s">
        <v>669</v>
      </c>
      <c r="D214" s="47" t="s">
        <v>682</v>
      </c>
      <c r="E214" s="13" t="s">
        <v>21</v>
      </c>
      <c r="F214" s="108" t="s">
        <v>683</v>
      </c>
      <c r="G214" s="110" t="s">
        <v>684</v>
      </c>
      <c r="H214" s="13" t="s">
        <v>23</v>
      </c>
      <c r="I214" s="46"/>
      <c r="J214" s="46"/>
      <c r="K214" s="46"/>
      <c r="L214" s="46"/>
      <c r="M214" s="13" t="s">
        <v>23</v>
      </c>
      <c r="N214" s="46"/>
      <c r="O214" s="46"/>
      <c r="P214" s="46"/>
      <c r="Q214" s="46"/>
    </row>
    <row r="215" customFormat="false" ht="31.5" hidden="true" customHeight="true" outlineLevel="0" collapsed="false">
      <c r="A215" s="46" t="n">
        <v>207</v>
      </c>
      <c r="B215" s="47" t="s">
        <v>605</v>
      </c>
      <c r="C215" s="48" t="s">
        <v>669</v>
      </c>
      <c r="D215" s="47" t="s">
        <v>685</v>
      </c>
      <c r="E215" s="13" t="s">
        <v>21</v>
      </c>
      <c r="F215" s="108" t="s">
        <v>686</v>
      </c>
      <c r="G215" s="110" t="s">
        <v>687</v>
      </c>
      <c r="H215" s="13" t="s">
        <v>23</v>
      </c>
      <c r="I215" s="46"/>
      <c r="J215" s="46"/>
      <c r="K215" s="13" t="s">
        <v>23</v>
      </c>
      <c r="L215" s="46"/>
      <c r="M215" s="46"/>
      <c r="N215" s="46"/>
      <c r="O215" s="46"/>
      <c r="P215" s="46"/>
      <c r="Q215" s="46"/>
    </row>
    <row r="216" customFormat="false" ht="31.5" hidden="true" customHeight="true" outlineLevel="0" collapsed="false">
      <c r="A216" s="46" t="n">
        <v>208</v>
      </c>
      <c r="B216" s="47" t="s">
        <v>605</v>
      </c>
      <c r="C216" s="48" t="s">
        <v>669</v>
      </c>
      <c r="D216" s="47" t="s">
        <v>688</v>
      </c>
      <c r="E216" s="13" t="s">
        <v>34</v>
      </c>
      <c r="F216" s="108" t="s">
        <v>689</v>
      </c>
      <c r="G216" s="110" t="s">
        <v>690</v>
      </c>
      <c r="H216" s="46"/>
      <c r="I216" s="46"/>
      <c r="J216" s="46"/>
      <c r="K216" s="13" t="s">
        <v>23</v>
      </c>
      <c r="L216" s="13" t="s">
        <v>23</v>
      </c>
      <c r="M216" s="46"/>
      <c r="N216" s="46"/>
      <c r="O216" s="46"/>
      <c r="P216" s="46"/>
      <c r="Q216" s="46"/>
    </row>
    <row r="217" customFormat="false" ht="31.5" hidden="true" customHeight="true" outlineLevel="0" collapsed="false">
      <c r="A217" s="46" t="n">
        <v>209</v>
      </c>
      <c r="B217" s="47" t="s">
        <v>605</v>
      </c>
      <c r="C217" s="48" t="s">
        <v>669</v>
      </c>
      <c r="D217" s="47" t="s">
        <v>691</v>
      </c>
      <c r="E217" s="13" t="s">
        <v>34</v>
      </c>
      <c r="F217" s="108" t="s">
        <v>692</v>
      </c>
      <c r="G217" s="110" t="s">
        <v>693</v>
      </c>
      <c r="H217" s="13" t="s">
        <v>23</v>
      </c>
      <c r="I217" s="46"/>
      <c r="J217" s="46"/>
      <c r="K217" s="46"/>
      <c r="L217" s="13" t="s">
        <v>23</v>
      </c>
      <c r="M217" s="46"/>
      <c r="N217" s="46"/>
      <c r="O217" s="46"/>
      <c r="P217" s="46"/>
      <c r="Q217" s="46"/>
    </row>
    <row r="218" customFormat="false" ht="31.5" hidden="true" customHeight="true" outlineLevel="0" collapsed="false">
      <c r="A218" s="46" t="n">
        <v>210</v>
      </c>
      <c r="B218" s="47" t="s">
        <v>605</v>
      </c>
      <c r="C218" s="48" t="s">
        <v>669</v>
      </c>
      <c r="D218" s="47" t="s">
        <v>694</v>
      </c>
      <c r="E218" s="13" t="s">
        <v>34</v>
      </c>
      <c r="F218" s="108" t="s">
        <v>695</v>
      </c>
      <c r="G218" s="110" t="s">
        <v>696</v>
      </c>
      <c r="H218" s="46"/>
      <c r="I218" s="46"/>
      <c r="J218" s="46"/>
      <c r="K218" s="13" t="s">
        <v>23</v>
      </c>
      <c r="L218" s="46"/>
      <c r="M218" s="46"/>
      <c r="N218" s="46"/>
      <c r="O218" s="46"/>
      <c r="P218" s="46"/>
      <c r="Q218" s="46"/>
    </row>
    <row r="219" customFormat="false" ht="31.5" hidden="true" customHeight="true" outlineLevel="0" collapsed="false">
      <c r="A219" s="46" t="n">
        <v>211</v>
      </c>
      <c r="B219" s="47" t="s">
        <v>605</v>
      </c>
      <c r="C219" s="48" t="s">
        <v>669</v>
      </c>
      <c r="D219" s="47" t="s">
        <v>697</v>
      </c>
      <c r="E219" s="13" t="s">
        <v>34</v>
      </c>
      <c r="F219" s="108" t="s">
        <v>698</v>
      </c>
      <c r="G219" s="110" t="s">
        <v>699</v>
      </c>
      <c r="H219" s="46"/>
      <c r="I219" s="46"/>
      <c r="J219" s="46"/>
      <c r="K219" s="13" t="s">
        <v>23</v>
      </c>
      <c r="L219" s="46"/>
      <c r="M219" s="46"/>
      <c r="N219" s="46"/>
      <c r="O219" s="46"/>
      <c r="P219" s="46"/>
      <c r="Q219" s="46"/>
    </row>
    <row r="220" customFormat="false" ht="31.5" hidden="true" customHeight="true" outlineLevel="0" collapsed="false">
      <c r="A220" s="46" t="n">
        <v>212</v>
      </c>
      <c r="B220" s="47" t="s">
        <v>605</v>
      </c>
      <c r="C220" s="48" t="s">
        <v>669</v>
      </c>
      <c r="D220" s="47" t="s">
        <v>700</v>
      </c>
      <c r="E220" s="13" t="s">
        <v>34</v>
      </c>
      <c r="F220" s="108" t="s">
        <v>701</v>
      </c>
      <c r="G220" s="110" t="s">
        <v>702</v>
      </c>
      <c r="H220" s="46"/>
      <c r="I220" s="46"/>
      <c r="J220" s="46"/>
      <c r="K220" s="13" t="s">
        <v>23</v>
      </c>
      <c r="L220" s="46"/>
      <c r="M220" s="46"/>
      <c r="N220" s="46"/>
      <c r="O220" s="46"/>
      <c r="P220" s="46"/>
      <c r="Q220" s="46"/>
    </row>
    <row r="221" customFormat="false" ht="31.5" hidden="true" customHeight="true" outlineLevel="0" collapsed="false">
      <c r="A221" s="46" t="n">
        <v>213</v>
      </c>
      <c r="B221" s="47" t="s">
        <v>605</v>
      </c>
      <c r="C221" s="48" t="s">
        <v>669</v>
      </c>
      <c r="D221" s="52" t="s">
        <v>703</v>
      </c>
      <c r="E221" s="13" t="s">
        <v>45</v>
      </c>
      <c r="F221" s="108" t="s">
        <v>671</v>
      </c>
      <c r="G221" s="110" t="s">
        <v>704</v>
      </c>
      <c r="H221" s="46"/>
      <c r="I221" s="46"/>
      <c r="J221" s="46"/>
      <c r="K221" s="13" t="s">
        <v>23</v>
      </c>
      <c r="L221" s="46"/>
      <c r="M221" s="46"/>
      <c r="N221" s="46"/>
      <c r="O221" s="46"/>
      <c r="P221" s="46"/>
      <c r="Q221" s="46"/>
    </row>
    <row r="222" customFormat="false" ht="31.5" hidden="true" customHeight="true" outlineLevel="0" collapsed="false">
      <c r="A222" s="46" t="n">
        <v>214</v>
      </c>
      <c r="B222" s="47" t="s">
        <v>605</v>
      </c>
      <c r="C222" s="48" t="s">
        <v>705</v>
      </c>
      <c r="D222" s="47" t="s">
        <v>706</v>
      </c>
      <c r="E222" s="13" t="s">
        <v>21</v>
      </c>
      <c r="F222" s="108" t="s">
        <v>707</v>
      </c>
      <c r="G222" s="110" t="s">
        <v>708</v>
      </c>
      <c r="H222" s="46"/>
      <c r="I222" s="46"/>
      <c r="J222" s="46"/>
      <c r="K222" s="46"/>
      <c r="L222" s="46"/>
      <c r="M222" s="46"/>
      <c r="N222" s="13" t="s">
        <v>23</v>
      </c>
      <c r="O222" s="46"/>
      <c r="P222" s="46"/>
      <c r="Q222" s="46"/>
    </row>
    <row r="223" customFormat="false" ht="31.5" hidden="true" customHeight="true" outlineLevel="0" collapsed="false">
      <c r="A223" s="46" t="n">
        <v>215</v>
      </c>
      <c r="B223" s="47" t="s">
        <v>605</v>
      </c>
      <c r="C223" s="48" t="s">
        <v>705</v>
      </c>
      <c r="D223" s="47" t="s">
        <v>709</v>
      </c>
      <c r="E223" s="13" t="s">
        <v>21</v>
      </c>
      <c r="F223" s="108" t="s">
        <v>710</v>
      </c>
      <c r="G223" s="110" t="s">
        <v>711</v>
      </c>
      <c r="H223" s="46"/>
      <c r="I223" s="46"/>
      <c r="J223" s="46"/>
      <c r="K223" s="46"/>
      <c r="L223" s="46"/>
      <c r="M223" s="46"/>
      <c r="N223" s="46"/>
      <c r="O223" s="13" t="s">
        <v>23</v>
      </c>
      <c r="P223" s="46"/>
      <c r="Q223" s="46"/>
    </row>
    <row r="224" customFormat="false" ht="31.5" hidden="true" customHeight="true" outlineLevel="0" collapsed="false">
      <c r="A224" s="46" t="n">
        <v>216</v>
      </c>
      <c r="B224" s="47" t="s">
        <v>605</v>
      </c>
      <c r="C224" s="48" t="s">
        <v>705</v>
      </c>
      <c r="D224" s="47" t="s">
        <v>712</v>
      </c>
      <c r="E224" s="13" t="s">
        <v>21</v>
      </c>
      <c r="F224" s="108" t="s">
        <v>713</v>
      </c>
      <c r="G224" s="110" t="s">
        <v>714</v>
      </c>
      <c r="H224" s="46"/>
      <c r="I224" s="46"/>
      <c r="J224" s="46"/>
      <c r="K224" s="46"/>
      <c r="L224" s="46"/>
      <c r="M224" s="46"/>
      <c r="N224" s="46"/>
      <c r="O224" s="13" t="s">
        <v>23</v>
      </c>
      <c r="P224" s="46"/>
      <c r="Q224" s="46"/>
    </row>
    <row r="225" customFormat="false" ht="31.5" hidden="true" customHeight="true" outlineLevel="0" collapsed="false">
      <c r="A225" s="46" t="n">
        <v>217</v>
      </c>
      <c r="B225" s="47" t="s">
        <v>605</v>
      </c>
      <c r="C225" s="48" t="s">
        <v>705</v>
      </c>
      <c r="D225" s="47" t="s">
        <v>715</v>
      </c>
      <c r="E225" s="13" t="s">
        <v>21</v>
      </c>
      <c r="F225" s="108" t="s">
        <v>716</v>
      </c>
      <c r="G225" s="110" t="s">
        <v>717</v>
      </c>
      <c r="H225" s="46"/>
      <c r="I225" s="46"/>
      <c r="J225" s="46"/>
      <c r="K225" s="46"/>
      <c r="L225" s="46"/>
      <c r="M225" s="46"/>
      <c r="N225" s="46"/>
      <c r="O225" s="13" t="s">
        <v>23</v>
      </c>
      <c r="P225" s="46"/>
      <c r="Q225" s="46"/>
    </row>
    <row r="226" customFormat="false" ht="31.5" hidden="true" customHeight="true" outlineLevel="0" collapsed="false">
      <c r="A226" s="46" t="n">
        <v>218</v>
      </c>
      <c r="B226" s="47" t="s">
        <v>605</v>
      </c>
      <c r="C226" s="48" t="s">
        <v>705</v>
      </c>
      <c r="D226" s="47" t="s">
        <v>718</v>
      </c>
      <c r="E226" s="13" t="s">
        <v>21</v>
      </c>
      <c r="F226" s="108" t="s">
        <v>719</v>
      </c>
      <c r="G226" s="110" t="s">
        <v>720</v>
      </c>
      <c r="H226" s="46"/>
      <c r="I226" s="46"/>
      <c r="J226" s="46"/>
      <c r="K226" s="46"/>
      <c r="L226" s="46"/>
      <c r="M226" s="46"/>
      <c r="N226" s="13" t="s">
        <v>23</v>
      </c>
      <c r="O226" s="13" t="s">
        <v>23</v>
      </c>
      <c r="P226" s="46"/>
      <c r="Q226" s="46"/>
    </row>
    <row r="227" customFormat="false" ht="31.5" hidden="true" customHeight="true" outlineLevel="0" collapsed="false">
      <c r="A227" s="46" t="n">
        <v>219</v>
      </c>
      <c r="B227" s="47" t="s">
        <v>605</v>
      </c>
      <c r="C227" s="48" t="s">
        <v>705</v>
      </c>
      <c r="D227" s="47" t="s">
        <v>721</v>
      </c>
      <c r="E227" s="13" t="s">
        <v>34</v>
      </c>
      <c r="F227" s="108" t="s">
        <v>722</v>
      </c>
      <c r="G227" s="110" t="s">
        <v>723</v>
      </c>
      <c r="H227" s="46"/>
      <c r="I227" s="46"/>
      <c r="J227" s="46"/>
      <c r="K227" s="46"/>
      <c r="L227" s="46"/>
      <c r="M227" s="46"/>
      <c r="N227" s="46"/>
      <c r="O227" s="13" t="s">
        <v>23</v>
      </c>
      <c r="P227" s="46"/>
      <c r="Q227" s="46"/>
    </row>
    <row r="228" customFormat="false" ht="31.5" hidden="true" customHeight="true" outlineLevel="0" collapsed="false">
      <c r="A228" s="46" t="n">
        <v>220</v>
      </c>
      <c r="B228" s="47" t="s">
        <v>605</v>
      </c>
      <c r="C228" s="48" t="s">
        <v>705</v>
      </c>
      <c r="D228" s="47" t="s">
        <v>724</v>
      </c>
      <c r="E228" s="13" t="s">
        <v>34</v>
      </c>
      <c r="F228" s="108" t="s">
        <v>725</v>
      </c>
      <c r="G228" s="110" t="s">
        <v>726</v>
      </c>
      <c r="H228" s="46"/>
      <c r="I228" s="46"/>
      <c r="J228" s="46"/>
      <c r="K228" s="46"/>
      <c r="L228" s="46"/>
      <c r="M228" s="46"/>
      <c r="N228" s="13" t="s">
        <v>23</v>
      </c>
      <c r="O228" s="46"/>
      <c r="P228" s="46"/>
      <c r="Q228" s="13" t="s">
        <v>23</v>
      </c>
    </row>
    <row r="229" customFormat="false" ht="31.5" hidden="true" customHeight="true" outlineLevel="0" collapsed="false">
      <c r="A229" s="46" t="n">
        <v>221</v>
      </c>
      <c r="B229" s="47" t="s">
        <v>605</v>
      </c>
      <c r="C229" s="48" t="s">
        <v>705</v>
      </c>
      <c r="D229" s="47" t="s">
        <v>727</v>
      </c>
      <c r="E229" s="13" t="s">
        <v>34</v>
      </c>
      <c r="F229" s="108" t="s">
        <v>728</v>
      </c>
      <c r="G229" s="110" t="s">
        <v>729</v>
      </c>
      <c r="H229" s="46"/>
      <c r="I229" s="46"/>
      <c r="J229" s="46"/>
      <c r="K229" s="46"/>
      <c r="L229" s="46"/>
      <c r="M229" s="46"/>
      <c r="N229" s="46"/>
      <c r="O229" s="13" t="s">
        <v>23</v>
      </c>
      <c r="P229" s="46"/>
      <c r="Q229" s="46"/>
    </row>
    <row r="230" customFormat="false" ht="31.5" hidden="true" customHeight="true" outlineLevel="0" collapsed="false">
      <c r="A230" s="46" t="n">
        <v>222</v>
      </c>
      <c r="B230" s="47" t="s">
        <v>605</v>
      </c>
      <c r="C230" s="48" t="s">
        <v>705</v>
      </c>
      <c r="D230" s="47" t="s">
        <v>730</v>
      </c>
      <c r="E230" s="13" t="s">
        <v>34</v>
      </c>
      <c r="F230" s="108" t="s">
        <v>731</v>
      </c>
      <c r="G230" s="110" t="s">
        <v>732</v>
      </c>
      <c r="H230" s="46"/>
      <c r="I230" s="46"/>
      <c r="J230" s="46"/>
      <c r="K230" s="46"/>
      <c r="L230" s="46"/>
      <c r="M230" s="46"/>
      <c r="N230" s="46"/>
      <c r="O230" s="13" t="s">
        <v>23</v>
      </c>
      <c r="P230" s="46"/>
      <c r="Q230" s="46"/>
    </row>
    <row r="231" customFormat="false" ht="31.5" hidden="true" customHeight="true" outlineLevel="0" collapsed="false">
      <c r="A231" s="46" t="n">
        <v>223</v>
      </c>
      <c r="B231" s="47" t="s">
        <v>605</v>
      </c>
      <c r="C231" s="48" t="s">
        <v>705</v>
      </c>
      <c r="D231" s="47" t="s">
        <v>733</v>
      </c>
      <c r="E231" s="13" t="s">
        <v>75</v>
      </c>
      <c r="F231" s="108" t="s">
        <v>734</v>
      </c>
      <c r="G231" s="110" t="s">
        <v>735</v>
      </c>
      <c r="H231" s="46"/>
      <c r="I231" s="46"/>
      <c r="J231" s="46"/>
      <c r="K231" s="46"/>
      <c r="L231" s="46"/>
      <c r="M231" s="46"/>
      <c r="N231" s="13" t="s">
        <v>23</v>
      </c>
      <c r="O231" s="13" t="s">
        <v>23</v>
      </c>
      <c r="P231" s="46"/>
      <c r="Q231" s="46"/>
    </row>
    <row r="232" customFormat="false" ht="31.5" hidden="true" customHeight="true" outlineLevel="0" collapsed="false">
      <c r="A232" s="46" t="n">
        <v>224</v>
      </c>
      <c r="B232" s="47" t="s">
        <v>605</v>
      </c>
      <c r="C232" s="48" t="s">
        <v>705</v>
      </c>
      <c r="D232" s="47" t="s">
        <v>736</v>
      </c>
      <c r="E232" s="13" t="s">
        <v>75</v>
      </c>
      <c r="F232" s="108" t="s">
        <v>737</v>
      </c>
      <c r="G232" s="110" t="s">
        <v>738</v>
      </c>
      <c r="H232" s="46"/>
      <c r="I232" s="46"/>
      <c r="J232" s="46"/>
      <c r="K232" s="46"/>
      <c r="L232" s="46"/>
      <c r="M232" s="46"/>
      <c r="N232" s="13" t="s">
        <v>23</v>
      </c>
      <c r="O232" s="46"/>
      <c r="P232" s="46"/>
      <c r="Q232" s="46"/>
    </row>
    <row r="233" customFormat="false" ht="31.5" hidden="true" customHeight="true" outlineLevel="0" collapsed="false">
      <c r="A233" s="46" t="n">
        <v>225</v>
      </c>
      <c r="B233" s="47" t="s">
        <v>605</v>
      </c>
      <c r="C233" s="48" t="s">
        <v>739</v>
      </c>
      <c r="D233" s="47" t="s">
        <v>740</v>
      </c>
      <c r="E233" s="13" t="s">
        <v>21</v>
      </c>
      <c r="F233" s="108" t="s">
        <v>741</v>
      </c>
      <c r="G233" s="110" t="s">
        <v>742</v>
      </c>
      <c r="H233" s="46"/>
      <c r="I233" s="46"/>
      <c r="J233" s="46"/>
      <c r="K233" s="46"/>
      <c r="L233" s="46"/>
      <c r="M233" s="46"/>
      <c r="N233" s="46"/>
      <c r="O233" s="46"/>
      <c r="P233" s="46"/>
      <c r="Q233" s="13" t="s">
        <v>23</v>
      </c>
    </row>
    <row r="234" customFormat="false" ht="31.5" hidden="true" customHeight="true" outlineLevel="0" collapsed="false">
      <c r="A234" s="46" t="n">
        <v>226</v>
      </c>
      <c r="B234" s="47" t="s">
        <v>605</v>
      </c>
      <c r="C234" s="48" t="s">
        <v>739</v>
      </c>
      <c r="D234" s="47" t="s">
        <v>743</v>
      </c>
      <c r="E234" s="13" t="s">
        <v>21</v>
      </c>
      <c r="F234" s="108" t="s">
        <v>744</v>
      </c>
      <c r="G234" s="110" t="s">
        <v>745</v>
      </c>
      <c r="H234" s="46"/>
      <c r="I234" s="46"/>
      <c r="J234" s="46"/>
      <c r="K234" s="46"/>
      <c r="L234" s="46"/>
      <c r="M234" s="46"/>
      <c r="N234" s="46"/>
      <c r="O234" s="46"/>
      <c r="P234" s="46"/>
      <c r="Q234" s="13" t="s">
        <v>23</v>
      </c>
    </row>
    <row r="235" customFormat="false" ht="31.5" hidden="true" customHeight="true" outlineLevel="0" collapsed="false">
      <c r="A235" s="46" t="n">
        <v>227</v>
      </c>
      <c r="B235" s="47" t="s">
        <v>605</v>
      </c>
      <c r="C235" s="48" t="s">
        <v>739</v>
      </c>
      <c r="D235" s="47" t="s">
        <v>746</v>
      </c>
      <c r="E235" s="107" t="s">
        <v>21</v>
      </c>
      <c r="F235" s="108" t="s">
        <v>747</v>
      </c>
      <c r="G235" s="108" t="s">
        <v>748</v>
      </c>
      <c r="H235" s="109"/>
      <c r="I235" s="13" t="s">
        <v>23</v>
      </c>
      <c r="J235" s="46"/>
      <c r="K235" s="46"/>
      <c r="L235" s="46"/>
      <c r="M235" s="46"/>
      <c r="N235" s="46"/>
      <c r="O235" s="46"/>
      <c r="P235" s="46"/>
      <c r="Q235" s="46"/>
    </row>
    <row r="236" customFormat="false" ht="31.5" hidden="true" customHeight="true" outlineLevel="0" collapsed="false">
      <c r="A236" s="46" t="n">
        <v>228</v>
      </c>
      <c r="B236" s="47" t="s">
        <v>605</v>
      </c>
      <c r="C236" s="48" t="s">
        <v>739</v>
      </c>
      <c r="D236" s="47" t="s">
        <v>749</v>
      </c>
      <c r="E236" s="13" t="s">
        <v>21</v>
      </c>
      <c r="F236" s="108" t="s">
        <v>750</v>
      </c>
      <c r="G236" s="110" t="s">
        <v>751</v>
      </c>
      <c r="H236" s="46"/>
      <c r="I236" s="46"/>
      <c r="J236" s="46"/>
      <c r="K236" s="46"/>
      <c r="L236" s="46"/>
      <c r="M236" s="46"/>
      <c r="N236" s="46"/>
      <c r="O236" s="46"/>
      <c r="P236" s="46"/>
      <c r="Q236" s="13" t="s">
        <v>23</v>
      </c>
    </row>
    <row r="237" customFormat="false" ht="31.5" hidden="true" customHeight="true" outlineLevel="0" collapsed="false">
      <c r="A237" s="46" t="n">
        <v>229</v>
      </c>
      <c r="B237" s="47" t="s">
        <v>605</v>
      </c>
      <c r="C237" s="48" t="s">
        <v>739</v>
      </c>
      <c r="D237" s="47" t="s">
        <v>752</v>
      </c>
      <c r="E237" s="13" t="s">
        <v>21</v>
      </c>
      <c r="F237" s="108" t="s">
        <v>753</v>
      </c>
      <c r="G237" s="110" t="s">
        <v>753</v>
      </c>
      <c r="H237" s="46"/>
      <c r="I237" s="46"/>
      <c r="J237" s="46"/>
      <c r="K237" s="46"/>
      <c r="L237" s="46"/>
      <c r="M237" s="46"/>
      <c r="N237" s="46"/>
      <c r="O237" s="46"/>
      <c r="P237" s="46"/>
      <c r="Q237" s="13" t="s">
        <v>23</v>
      </c>
    </row>
    <row r="238" customFormat="false" ht="31.5" hidden="true" customHeight="true" outlineLevel="0" collapsed="false">
      <c r="A238" s="46" t="n">
        <v>230</v>
      </c>
      <c r="B238" s="47" t="s">
        <v>605</v>
      </c>
      <c r="C238" s="48" t="s">
        <v>739</v>
      </c>
      <c r="D238" s="47" t="s">
        <v>754</v>
      </c>
      <c r="E238" s="13" t="s">
        <v>21</v>
      </c>
      <c r="F238" s="108" t="s">
        <v>755</v>
      </c>
      <c r="G238" s="110" t="s">
        <v>756</v>
      </c>
      <c r="H238" s="46"/>
      <c r="I238" s="46"/>
      <c r="J238" s="46"/>
      <c r="K238" s="13" t="s">
        <v>23</v>
      </c>
      <c r="L238" s="46"/>
      <c r="M238" s="46"/>
      <c r="N238" s="46"/>
      <c r="O238" s="46"/>
      <c r="P238" s="46"/>
      <c r="Q238" s="46"/>
    </row>
    <row r="239" customFormat="false" ht="31.5" hidden="true" customHeight="true" outlineLevel="0" collapsed="false">
      <c r="A239" s="46" t="n">
        <v>231</v>
      </c>
      <c r="B239" s="47" t="s">
        <v>605</v>
      </c>
      <c r="C239" s="48" t="s">
        <v>739</v>
      </c>
      <c r="D239" s="47" t="s">
        <v>757</v>
      </c>
      <c r="E239" s="13" t="s">
        <v>21</v>
      </c>
      <c r="F239" s="108" t="s">
        <v>758</v>
      </c>
      <c r="G239" s="110" t="s">
        <v>759</v>
      </c>
      <c r="H239" s="46"/>
      <c r="I239" s="46"/>
      <c r="J239" s="46"/>
      <c r="K239" s="46"/>
      <c r="L239" s="46"/>
      <c r="M239" s="46"/>
      <c r="N239" s="46"/>
      <c r="O239" s="46"/>
      <c r="P239" s="46"/>
      <c r="Q239" s="13" t="s">
        <v>23</v>
      </c>
    </row>
    <row r="240" customFormat="false" ht="31.5" hidden="true" customHeight="true" outlineLevel="0" collapsed="false">
      <c r="A240" s="46" t="n">
        <v>232</v>
      </c>
      <c r="B240" s="47" t="s">
        <v>605</v>
      </c>
      <c r="C240" s="48" t="s">
        <v>739</v>
      </c>
      <c r="D240" s="47" t="s">
        <v>760</v>
      </c>
      <c r="E240" s="13" t="s">
        <v>21</v>
      </c>
      <c r="F240" s="108" t="s">
        <v>761</v>
      </c>
      <c r="G240" s="110" t="s">
        <v>762</v>
      </c>
      <c r="H240" s="46"/>
      <c r="I240" s="46"/>
      <c r="J240" s="46"/>
      <c r="K240" s="46"/>
      <c r="L240" s="46"/>
      <c r="M240" s="46"/>
      <c r="N240" s="46"/>
      <c r="O240" s="46"/>
      <c r="P240" s="46"/>
      <c r="Q240" s="13" t="s">
        <v>23</v>
      </c>
    </row>
    <row r="241" customFormat="false" ht="31.5" hidden="true" customHeight="true" outlineLevel="0" collapsed="false">
      <c r="A241" s="46" t="n">
        <v>233</v>
      </c>
      <c r="B241" s="47" t="s">
        <v>605</v>
      </c>
      <c r="C241" s="48" t="s">
        <v>739</v>
      </c>
      <c r="D241" s="47" t="s">
        <v>763</v>
      </c>
      <c r="E241" s="13" t="s">
        <v>21</v>
      </c>
      <c r="F241" s="108" t="s">
        <v>764</v>
      </c>
      <c r="G241" s="110" t="s">
        <v>765</v>
      </c>
      <c r="H241" s="46"/>
      <c r="I241" s="46"/>
      <c r="J241" s="46"/>
      <c r="K241" s="46"/>
      <c r="L241" s="46"/>
      <c r="M241" s="46"/>
      <c r="N241" s="46"/>
      <c r="O241" s="46"/>
      <c r="P241" s="46"/>
      <c r="Q241" s="13" t="s">
        <v>23</v>
      </c>
    </row>
    <row r="242" customFormat="false" ht="31.5" hidden="true" customHeight="true" outlineLevel="0" collapsed="false">
      <c r="A242" s="46" t="n">
        <v>234</v>
      </c>
      <c r="B242" s="47" t="s">
        <v>605</v>
      </c>
      <c r="C242" s="48" t="s">
        <v>739</v>
      </c>
      <c r="D242" s="47" t="s">
        <v>766</v>
      </c>
      <c r="E242" s="13" t="s">
        <v>21</v>
      </c>
      <c r="F242" s="108" t="s">
        <v>767</v>
      </c>
      <c r="G242" s="110" t="s">
        <v>768</v>
      </c>
      <c r="H242" s="46"/>
      <c r="I242" s="46"/>
      <c r="J242" s="46"/>
      <c r="K242" s="46"/>
      <c r="L242" s="46"/>
      <c r="M242" s="46"/>
      <c r="N242" s="46"/>
      <c r="O242" s="46"/>
      <c r="P242" s="46"/>
      <c r="Q242" s="13" t="s">
        <v>23</v>
      </c>
    </row>
    <row r="243" customFormat="false" ht="31.5" hidden="true" customHeight="true" outlineLevel="0" collapsed="false">
      <c r="A243" s="46" t="n">
        <v>235</v>
      </c>
      <c r="B243" s="47" t="s">
        <v>605</v>
      </c>
      <c r="C243" s="48" t="s">
        <v>739</v>
      </c>
      <c r="D243" s="47" t="s">
        <v>769</v>
      </c>
      <c r="E243" s="13" t="s">
        <v>34</v>
      </c>
      <c r="F243" s="108" t="s">
        <v>770</v>
      </c>
      <c r="G243" s="110" t="s">
        <v>771</v>
      </c>
      <c r="H243" s="46"/>
      <c r="I243" s="46"/>
      <c r="J243" s="46"/>
      <c r="K243" s="46"/>
      <c r="L243" s="46"/>
      <c r="M243" s="46"/>
      <c r="N243" s="46"/>
      <c r="O243" s="46"/>
      <c r="P243" s="46"/>
      <c r="Q243" s="13" t="s">
        <v>23</v>
      </c>
    </row>
    <row r="244" customFormat="false" ht="31.5" hidden="true" customHeight="true" outlineLevel="0" collapsed="false">
      <c r="A244" s="46" t="n">
        <v>236</v>
      </c>
      <c r="B244" s="47" t="s">
        <v>605</v>
      </c>
      <c r="C244" s="48" t="s">
        <v>739</v>
      </c>
      <c r="D244" s="47" t="s">
        <v>772</v>
      </c>
      <c r="E244" s="13" t="s">
        <v>34</v>
      </c>
      <c r="F244" s="108" t="s">
        <v>773</v>
      </c>
      <c r="G244" s="110" t="s">
        <v>774</v>
      </c>
      <c r="H244" s="46"/>
      <c r="I244" s="46"/>
      <c r="J244" s="46"/>
      <c r="K244" s="46"/>
      <c r="L244" s="46"/>
      <c r="M244" s="46"/>
      <c r="N244" s="46"/>
      <c r="O244" s="46"/>
      <c r="P244" s="46"/>
      <c r="Q244" s="13" t="s">
        <v>23</v>
      </c>
    </row>
    <row r="245" customFormat="false" ht="31.5" hidden="true" customHeight="true" outlineLevel="0" collapsed="false">
      <c r="A245" s="46" t="n">
        <v>237</v>
      </c>
      <c r="B245" s="47" t="s">
        <v>605</v>
      </c>
      <c r="C245" s="48" t="s">
        <v>739</v>
      </c>
      <c r="D245" s="47" t="s">
        <v>775</v>
      </c>
      <c r="E245" s="13" t="s">
        <v>34</v>
      </c>
      <c r="F245" s="108" t="s">
        <v>776</v>
      </c>
      <c r="G245" s="112" t="s">
        <v>777</v>
      </c>
      <c r="H245" s="46"/>
      <c r="I245" s="46"/>
      <c r="J245" s="46"/>
      <c r="K245" s="46"/>
      <c r="L245" s="46"/>
      <c r="M245" s="46"/>
      <c r="N245" s="46"/>
      <c r="O245" s="46"/>
      <c r="P245" s="46"/>
      <c r="Q245" s="13" t="s">
        <v>23</v>
      </c>
    </row>
    <row r="246" customFormat="false" ht="31.5" hidden="true" customHeight="true" outlineLevel="0" collapsed="false">
      <c r="A246" s="46" t="n">
        <v>238</v>
      </c>
      <c r="B246" s="47" t="s">
        <v>605</v>
      </c>
      <c r="C246" s="48" t="s">
        <v>739</v>
      </c>
      <c r="D246" s="47" t="s">
        <v>778</v>
      </c>
      <c r="E246" s="107" t="s">
        <v>34</v>
      </c>
      <c r="F246" s="108" t="s">
        <v>779</v>
      </c>
      <c r="G246" s="108" t="s">
        <v>780</v>
      </c>
      <c r="H246" s="109"/>
      <c r="I246" s="46"/>
      <c r="J246" s="46"/>
      <c r="K246" s="46"/>
      <c r="L246" s="46"/>
      <c r="M246" s="13" t="s">
        <v>23</v>
      </c>
      <c r="N246" s="46"/>
      <c r="O246" s="46"/>
      <c r="P246" s="46"/>
      <c r="Q246" s="46"/>
    </row>
    <row r="247" customFormat="false" ht="31.5" hidden="true" customHeight="true" outlineLevel="0" collapsed="false">
      <c r="A247" s="46" t="n">
        <v>239</v>
      </c>
      <c r="B247" s="47" t="s">
        <v>605</v>
      </c>
      <c r="C247" s="48" t="s">
        <v>739</v>
      </c>
      <c r="D247" s="47" t="s">
        <v>781</v>
      </c>
      <c r="E247" s="13" t="s">
        <v>34</v>
      </c>
      <c r="F247" s="108" t="s">
        <v>782</v>
      </c>
      <c r="G247" s="110" t="s">
        <v>782</v>
      </c>
      <c r="H247" s="46"/>
      <c r="I247" s="46"/>
      <c r="J247" s="46"/>
      <c r="K247" s="46"/>
      <c r="L247" s="46"/>
      <c r="M247" s="46"/>
      <c r="N247" s="46"/>
      <c r="O247" s="46"/>
      <c r="P247" s="46"/>
      <c r="Q247" s="13" t="s">
        <v>23</v>
      </c>
    </row>
    <row r="248" customFormat="false" ht="31.5" hidden="true" customHeight="true" outlineLevel="0" collapsed="false">
      <c r="A248" s="46" t="n">
        <v>240</v>
      </c>
      <c r="B248" s="47" t="s">
        <v>605</v>
      </c>
      <c r="C248" s="48" t="s">
        <v>739</v>
      </c>
      <c r="D248" s="47" t="s">
        <v>783</v>
      </c>
      <c r="E248" s="13" t="s">
        <v>34</v>
      </c>
      <c r="F248" s="108" t="s">
        <v>784</v>
      </c>
      <c r="G248" s="112" t="s">
        <v>785</v>
      </c>
      <c r="H248" s="46"/>
      <c r="I248" s="46"/>
      <c r="J248" s="46"/>
      <c r="K248" s="46"/>
      <c r="L248" s="46"/>
      <c r="M248" s="46"/>
      <c r="N248" s="46"/>
      <c r="O248" s="46"/>
      <c r="P248" s="46"/>
      <c r="Q248" s="13" t="s">
        <v>23</v>
      </c>
    </row>
    <row r="249" customFormat="false" ht="31.5" hidden="true" customHeight="true" outlineLevel="0" collapsed="false">
      <c r="A249" s="46" t="n">
        <v>241</v>
      </c>
      <c r="B249" s="47" t="s">
        <v>605</v>
      </c>
      <c r="C249" s="48" t="s">
        <v>739</v>
      </c>
      <c r="D249" s="113" t="s">
        <v>786</v>
      </c>
      <c r="E249" s="13" t="s">
        <v>34</v>
      </c>
      <c r="F249" s="108" t="s">
        <v>787</v>
      </c>
      <c r="G249" s="110" t="s">
        <v>788</v>
      </c>
      <c r="H249" s="46"/>
      <c r="I249" s="46"/>
      <c r="J249" s="46"/>
      <c r="K249" s="46"/>
      <c r="L249" s="46"/>
      <c r="M249" s="46"/>
      <c r="N249" s="46"/>
      <c r="O249" s="46"/>
      <c r="P249" s="46"/>
      <c r="Q249" s="13" t="s">
        <v>23</v>
      </c>
    </row>
    <row r="250" customFormat="false" ht="31.5" hidden="true" customHeight="true" outlineLevel="0" collapsed="false">
      <c r="A250" s="46" t="n">
        <v>242</v>
      </c>
      <c r="B250" s="47" t="s">
        <v>605</v>
      </c>
      <c r="C250" s="48" t="s">
        <v>739</v>
      </c>
      <c r="D250" s="47" t="s">
        <v>789</v>
      </c>
      <c r="E250" s="13" t="s">
        <v>34</v>
      </c>
      <c r="F250" s="108" t="s">
        <v>790</v>
      </c>
      <c r="G250" s="110" t="s">
        <v>791</v>
      </c>
      <c r="H250" s="46"/>
      <c r="I250" s="46"/>
      <c r="J250" s="46"/>
      <c r="K250" s="46"/>
      <c r="L250" s="46"/>
      <c r="M250" s="46"/>
      <c r="N250" s="46"/>
      <c r="O250" s="46"/>
      <c r="P250" s="46"/>
      <c r="Q250" s="13" t="s">
        <v>23</v>
      </c>
    </row>
    <row r="251" customFormat="false" ht="31.5" hidden="true" customHeight="true" outlineLevel="0" collapsed="false">
      <c r="A251" s="46" t="n">
        <v>243</v>
      </c>
      <c r="B251" s="47" t="s">
        <v>792</v>
      </c>
      <c r="C251" s="114" t="s">
        <v>793</v>
      </c>
      <c r="D251" s="47" t="s">
        <v>794</v>
      </c>
      <c r="E251" s="13" t="s">
        <v>21</v>
      </c>
      <c r="F251" s="49" t="s">
        <v>795</v>
      </c>
      <c r="G251" s="50" t="s">
        <v>796</v>
      </c>
      <c r="H251" s="46"/>
      <c r="I251" s="13" t="s">
        <v>23</v>
      </c>
      <c r="J251" s="13" t="s">
        <v>23</v>
      </c>
      <c r="K251" s="46"/>
      <c r="L251" s="46"/>
      <c r="M251" s="46"/>
      <c r="N251" s="46"/>
      <c r="O251" s="46"/>
      <c r="P251" s="46"/>
      <c r="Q251" s="13" t="s">
        <v>23</v>
      </c>
    </row>
    <row r="252" customFormat="false" ht="31.5" hidden="true" customHeight="true" outlineLevel="0" collapsed="false">
      <c r="A252" s="46" t="n">
        <v>244</v>
      </c>
      <c r="B252" s="47" t="s">
        <v>792</v>
      </c>
      <c r="C252" s="114" t="s">
        <v>793</v>
      </c>
      <c r="D252" s="47" t="s">
        <v>797</v>
      </c>
      <c r="E252" s="13" t="s">
        <v>21</v>
      </c>
      <c r="F252" s="49" t="s">
        <v>798</v>
      </c>
      <c r="G252" s="50" t="s">
        <v>799</v>
      </c>
      <c r="H252" s="46"/>
      <c r="I252" s="13" t="s">
        <v>23</v>
      </c>
      <c r="J252" s="46"/>
      <c r="K252" s="13" t="s">
        <v>23</v>
      </c>
      <c r="L252" s="13" t="s">
        <v>23</v>
      </c>
      <c r="M252" s="46"/>
      <c r="N252" s="46"/>
      <c r="O252" s="46"/>
      <c r="P252" s="46"/>
      <c r="Q252" s="46"/>
    </row>
    <row r="253" customFormat="false" ht="31.5" hidden="true" customHeight="true" outlineLevel="0" collapsed="false">
      <c r="A253" s="46" t="n">
        <v>245</v>
      </c>
      <c r="B253" s="47" t="s">
        <v>792</v>
      </c>
      <c r="C253" s="114" t="s">
        <v>793</v>
      </c>
      <c r="D253" s="47" t="s">
        <v>800</v>
      </c>
      <c r="E253" s="13" t="s">
        <v>21</v>
      </c>
      <c r="F253" s="49" t="s">
        <v>801</v>
      </c>
      <c r="G253" s="50" t="s">
        <v>802</v>
      </c>
      <c r="H253" s="46"/>
      <c r="I253" s="46"/>
      <c r="J253" s="46"/>
      <c r="K253" s="13" t="s">
        <v>23</v>
      </c>
      <c r="L253" s="46"/>
      <c r="M253" s="13" t="s">
        <v>23</v>
      </c>
      <c r="N253" s="13" t="s">
        <v>23</v>
      </c>
      <c r="O253" s="46"/>
      <c r="P253" s="46"/>
      <c r="Q253" s="46"/>
    </row>
    <row r="254" customFormat="false" ht="31.5" hidden="true" customHeight="true" outlineLevel="0" collapsed="false">
      <c r="A254" s="46" t="n">
        <v>246</v>
      </c>
      <c r="B254" s="47" t="s">
        <v>792</v>
      </c>
      <c r="C254" s="114" t="s">
        <v>793</v>
      </c>
      <c r="D254" s="47" t="s">
        <v>803</v>
      </c>
      <c r="E254" s="13" t="s">
        <v>21</v>
      </c>
      <c r="F254" s="49" t="s">
        <v>804</v>
      </c>
      <c r="G254" s="50" t="s">
        <v>805</v>
      </c>
      <c r="H254" s="46"/>
      <c r="I254" s="46"/>
      <c r="J254" s="46"/>
      <c r="K254" s="46"/>
      <c r="L254" s="46"/>
      <c r="M254" s="46"/>
      <c r="N254" s="46"/>
      <c r="O254" s="46"/>
      <c r="P254" s="46"/>
      <c r="Q254" s="13" t="s">
        <v>23</v>
      </c>
    </row>
    <row r="255" customFormat="false" ht="31.5" hidden="true" customHeight="true" outlineLevel="0" collapsed="false">
      <c r="A255" s="46" t="n">
        <v>247</v>
      </c>
      <c r="B255" s="47" t="s">
        <v>792</v>
      </c>
      <c r="C255" s="114" t="s">
        <v>793</v>
      </c>
      <c r="D255" s="47" t="s">
        <v>806</v>
      </c>
      <c r="E255" s="13" t="s">
        <v>21</v>
      </c>
      <c r="F255" s="49" t="s">
        <v>807</v>
      </c>
      <c r="G255" s="50" t="s">
        <v>808</v>
      </c>
      <c r="H255" s="46"/>
      <c r="I255" s="46"/>
      <c r="J255" s="46"/>
      <c r="K255" s="46"/>
      <c r="L255" s="46"/>
      <c r="M255" s="13" t="s">
        <v>23</v>
      </c>
      <c r="N255" s="13" t="s">
        <v>23</v>
      </c>
      <c r="O255" s="46"/>
      <c r="P255" s="46"/>
      <c r="Q255" s="46"/>
    </row>
    <row r="256" customFormat="false" ht="31.5" hidden="true" customHeight="true" outlineLevel="0" collapsed="false">
      <c r="A256" s="46" t="n">
        <v>248</v>
      </c>
      <c r="B256" s="47" t="s">
        <v>792</v>
      </c>
      <c r="C256" s="114" t="s">
        <v>793</v>
      </c>
      <c r="D256" s="47" t="s">
        <v>809</v>
      </c>
      <c r="E256" s="13" t="s">
        <v>21</v>
      </c>
      <c r="F256" s="49" t="s">
        <v>810</v>
      </c>
      <c r="G256" s="50" t="s">
        <v>811</v>
      </c>
      <c r="H256" s="13" t="s">
        <v>23</v>
      </c>
      <c r="I256" s="13" t="s">
        <v>23</v>
      </c>
      <c r="J256" s="46"/>
      <c r="K256" s="46"/>
      <c r="L256" s="13" t="s">
        <v>23</v>
      </c>
      <c r="M256" s="46"/>
      <c r="N256" s="46"/>
      <c r="O256" s="46"/>
      <c r="P256" s="46"/>
      <c r="Q256" s="46"/>
    </row>
    <row r="257" customFormat="false" ht="31.5" hidden="true" customHeight="true" outlineLevel="0" collapsed="false">
      <c r="A257" s="46" t="n">
        <v>249</v>
      </c>
      <c r="B257" s="47" t="s">
        <v>792</v>
      </c>
      <c r="C257" s="114" t="s">
        <v>793</v>
      </c>
      <c r="D257" s="47" t="s">
        <v>812</v>
      </c>
      <c r="E257" s="13" t="s">
        <v>34</v>
      </c>
      <c r="F257" s="49" t="s">
        <v>813</v>
      </c>
      <c r="G257" s="50" t="s">
        <v>814</v>
      </c>
      <c r="H257" s="46"/>
      <c r="I257" s="46"/>
      <c r="J257" s="46"/>
      <c r="K257" s="46"/>
      <c r="L257" s="46"/>
      <c r="M257" s="13" t="s">
        <v>23</v>
      </c>
      <c r="N257" s="13" t="s">
        <v>23</v>
      </c>
      <c r="O257" s="46"/>
      <c r="P257" s="46"/>
      <c r="Q257" s="13" t="s">
        <v>23</v>
      </c>
    </row>
    <row r="258" customFormat="false" ht="31.5" hidden="true" customHeight="true" outlineLevel="0" collapsed="false">
      <c r="A258" s="46" t="n">
        <v>250</v>
      </c>
      <c r="B258" s="47" t="s">
        <v>792</v>
      </c>
      <c r="C258" s="114" t="s">
        <v>793</v>
      </c>
      <c r="D258" s="47" t="s">
        <v>815</v>
      </c>
      <c r="E258" s="13" t="s">
        <v>34</v>
      </c>
      <c r="F258" s="49" t="s">
        <v>816</v>
      </c>
      <c r="G258" s="50" t="s">
        <v>817</v>
      </c>
      <c r="H258" s="13" t="s">
        <v>23</v>
      </c>
      <c r="I258" s="13" t="s">
        <v>23</v>
      </c>
      <c r="J258" s="46"/>
      <c r="K258" s="46"/>
      <c r="L258" s="13" t="s">
        <v>23</v>
      </c>
      <c r="M258" s="46"/>
      <c r="N258" s="46"/>
      <c r="O258" s="46"/>
      <c r="P258" s="46"/>
      <c r="Q258" s="46"/>
    </row>
    <row r="259" customFormat="false" ht="31.5" hidden="true" customHeight="true" outlineLevel="0" collapsed="false">
      <c r="A259" s="46" t="n">
        <v>251</v>
      </c>
      <c r="B259" s="47" t="s">
        <v>792</v>
      </c>
      <c r="C259" s="114" t="s">
        <v>818</v>
      </c>
      <c r="D259" s="47" t="s">
        <v>819</v>
      </c>
      <c r="E259" s="13" t="s">
        <v>34</v>
      </c>
      <c r="F259" s="49" t="s">
        <v>820</v>
      </c>
      <c r="G259" s="50" t="s">
        <v>821</v>
      </c>
      <c r="H259" s="13" t="s">
        <v>23</v>
      </c>
      <c r="I259" s="13" t="s">
        <v>23</v>
      </c>
      <c r="J259" s="46"/>
      <c r="K259" s="13" t="s">
        <v>23</v>
      </c>
      <c r="L259" s="13" t="s">
        <v>23</v>
      </c>
      <c r="M259" s="13" t="s">
        <v>23</v>
      </c>
      <c r="N259" s="13" t="s">
        <v>23</v>
      </c>
      <c r="O259" s="46"/>
      <c r="P259" s="46"/>
      <c r="Q259" s="46"/>
    </row>
    <row r="260" customFormat="false" ht="31.5" hidden="true" customHeight="true" outlineLevel="0" collapsed="false">
      <c r="A260" s="46" t="n">
        <v>252</v>
      </c>
      <c r="B260" s="47" t="s">
        <v>792</v>
      </c>
      <c r="C260" s="114" t="s">
        <v>793</v>
      </c>
      <c r="D260" s="47" t="s">
        <v>822</v>
      </c>
      <c r="E260" s="13" t="s">
        <v>34</v>
      </c>
      <c r="F260" s="49" t="s">
        <v>823</v>
      </c>
      <c r="G260" s="50" t="s">
        <v>824</v>
      </c>
      <c r="H260" s="13" t="s">
        <v>23</v>
      </c>
      <c r="I260" s="13" t="s">
        <v>23</v>
      </c>
      <c r="J260" s="46"/>
      <c r="K260" s="46"/>
      <c r="L260" s="13" t="s">
        <v>23</v>
      </c>
      <c r="M260" s="46"/>
      <c r="N260" s="46"/>
      <c r="O260" s="46"/>
      <c r="P260" s="46"/>
      <c r="Q260" s="46"/>
    </row>
    <row r="261" customFormat="false" ht="31.5" hidden="true" customHeight="true" outlineLevel="0" collapsed="false">
      <c r="A261" s="46" t="n">
        <v>253</v>
      </c>
      <c r="B261" s="47" t="s">
        <v>792</v>
      </c>
      <c r="C261" s="114" t="s">
        <v>793</v>
      </c>
      <c r="D261" s="47" t="s">
        <v>825</v>
      </c>
      <c r="E261" s="13" t="s">
        <v>34</v>
      </c>
      <c r="F261" s="49" t="s">
        <v>826</v>
      </c>
      <c r="G261" s="50" t="s">
        <v>827</v>
      </c>
      <c r="H261" s="13" t="s">
        <v>23</v>
      </c>
      <c r="I261" s="13" t="s">
        <v>23</v>
      </c>
      <c r="J261" s="46"/>
      <c r="K261" s="46"/>
      <c r="L261" s="13" t="s">
        <v>23</v>
      </c>
      <c r="M261" s="46"/>
      <c r="N261" s="46"/>
      <c r="O261" s="46"/>
      <c r="P261" s="46"/>
      <c r="Q261" s="46"/>
    </row>
    <row r="262" customFormat="false" ht="31.5" hidden="true" customHeight="true" outlineLevel="0" collapsed="false">
      <c r="A262" s="46" t="n">
        <v>254</v>
      </c>
      <c r="B262" s="47" t="s">
        <v>792</v>
      </c>
      <c r="C262" s="114" t="s">
        <v>793</v>
      </c>
      <c r="D262" s="47" t="s">
        <v>828</v>
      </c>
      <c r="E262" s="13" t="s">
        <v>45</v>
      </c>
      <c r="F262" s="49" t="s">
        <v>829</v>
      </c>
      <c r="G262" s="50" t="s">
        <v>830</v>
      </c>
      <c r="H262" s="46"/>
      <c r="I262" s="13" t="s">
        <v>23</v>
      </c>
      <c r="J262" s="46"/>
      <c r="K262" s="46"/>
      <c r="L262" s="46"/>
      <c r="M262" s="46"/>
      <c r="N262" s="46"/>
      <c r="O262" s="46"/>
      <c r="P262" s="46"/>
      <c r="Q262" s="46"/>
    </row>
    <row r="263" customFormat="false" ht="31.5" hidden="true" customHeight="true" outlineLevel="0" collapsed="false">
      <c r="A263" s="46" t="n">
        <v>255</v>
      </c>
      <c r="B263" s="47" t="s">
        <v>792</v>
      </c>
      <c r="C263" s="114" t="s">
        <v>818</v>
      </c>
      <c r="D263" s="47" t="s">
        <v>831</v>
      </c>
      <c r="E263" s="13" t="s">
        <v>21</v>
      </c>
      <c r="F263" s="49" t="s">
        <v>832</v>
      </c>
      <c r="G263" s="50" t="s">
        <v>833</v>
      </c>
      <c r="H263" s="46"/>
      <c r="I263" s="13" t="s">
        <v>23</v>
      </c>
      <c r="J263" s="46"/>
      <c r="K263" s="46"/>
      <c r="L263" s="46"/>
      <c r="M263" s="46"/>
      <c r="N263" s="46"/>
      <c r="O263" s="46"/>
      <c r="P263" s="46"/>
      <c r="Q263" s="13" t="s">
        <v>23</v>
      </c>
    </row>
    <row r="264" customFormat="false" ht="31.5" hidden="true" customHeight="true" outlineLevel="0" collapsed="false">
      <c r="A264" s="46" t="n">
        <v>256</v>
      </c>
      <c r="B264" s="47" t="s">
        <v>792</v>
      </c>
      <c r="C264" s="114" t="s">
        <v>818</v>
      </c>
      <c r="D264" s="47" t="s">
        <v>834</v>
      </c>
      <c r="E264" s="13" t="s">
        <v>21</v>
      </c>
      <c r="F264" s="49" t="s">
        <v>835</v>
      </c>
      <c r="G264" s="50" t="s">
        <v>836</v>
      </c>
      <c r="H264" s="46"/>
      <c r="I264" s="13" t="s">
        <v>23</v>
      </c>
      <c r="J264" s="13" t="s">
        <v>23</v>
      </c>
      <c r="K264" s="13" t="s">
        <v>23</v>
      </c>
      <c r="L264" s="13" t="s">
        <v>23</v>
      </c>
      <c r="M264" s="46"/>
      <c r="N264" s="46"/>
      <c r="O264" s="46"/>
      <c r="P264" s="46"/>
      <c r="Q264" s="46"/>
    </row>
    <row r="265" customFormat="false" ht="31.5" hidden="true" customHeight="true" outlineLevel="0" collapsed="false">
      <c r="A265" s="46" t="n">
        <v>257</v>
      </c>
      <c r="B265" s="47" t="s">
        <v>792</v>
      </c>
      <c r="C265" s="114" t="s">
        <v>818</v>
      </c>
      <c r="D265" s="47" t="s">
        <v>837</v>
      </c>
      <c r="E265" s="13" t="s">
        <v>21</v>
      </c>
      <c r="F265" s="49" t="s">
        <v>838</v>
      </c>
      <c r="G265" s="50" t="s">
        <v>839</v>
      </c>
      <c r="H265" s="13" t="s">
        <v>23</v>
      </c>
      <c r="I265" s="46"/>
      <c r="J265" s="13" t="s">
        <v>23</v>
      </c>
      <c r="K265" s="46"/>
      <c r="L265" s="46"/>
      <c r="M265" s="13" t="s">
        <v>23</v>
      </c>
      <c r="N265" s="13" t="s">
        <v>23</v>
      </c>
      <c r="O265" s="46"/>
      <c r="P265" s="46"/>
      <c r="Q265" s="46"/>
    </row>
    <row r="266" customFormat="false" ht="31.5" hidden="true" customHeight="true" outlineLevel="0" collapsed="false">
      <c r="A266" s="46" t="n">
        <v>258</v>
      </c>
      <c r="B266" s="47" t="s">
        <v>792</v>
      </c>
      <c r="C266" s="114" t="s">
        <v>818</v>
      </c>
      <c r="D266" s="47" t="s">
        <v>840</v>
      </c>
      <c r="E266" s="13" t="s">
        <v>21</v>
      </c>
      <c r="F266" s="49" t="s">
        <v>841</v>
      </c>
      <c r="G266" s="50" t="s">
        <v>842</v>
      </c>
      <c r="H266" s="46"/>
      <c r="I266" s="13" t="s">
        <v>23</v>
      </c>
      <c r="J266" s="13" t="s">
        <v>23</v>
      </c>
      <c r="K266" s="46"/>
      <c r="L266" s="13" t="s">
        <v>23</v>
      </c>
      <c r="M266" s="46"/>
      <c r="N266" s="46"/>
      <c r="O266" s="46"/>
      <c r="P266" s="46"/>
      <c r="Q266" s="46"/>
    </row>
    <row r="267" customFormat="false" ht="31.5" hidden="true" customHeight="true" outlineLevel="0" collapsed="false">
      <c r="A267" s="46" t="n">
        <v>259</v>
      </c>
      <c r="B267" s="47" t="s">
        <v>792</v>
      </c>
      <c r="C267" s="114" t="s">
        <v>818</v>
      </c>
      <c r="D267" s="47" t="s">
        <v>843</v>
      </c>
      <c r="E267" s="13" t="s">
        <v>21</v>
      </c>
      <c r="F267" s="49" t="s">
        <v>844</v>
      </c>
      <c r="G267" s="50" t="s">
        <v>845</v>
      </c>
      <c r="H267" s="46"/>
      <c r="I267" s="13" t="s">
        <v>23</v>
      </c>
      <c r="J267" s="13" t="s">
        <v>23</v>
      </c>
      <c r="K267" s="46"/>
      <c r="L267" s="13" t="s">
        <v>23</v>
      </c>
      <c r="M267" s="46"/>
      <c r="N267" s="46"/>
      <c r="O267" s="46"/>
      <c r="P267" s="46"/>
      <c r="Q267" s="46"/>
    </row>
    <row r="268" customFormat="false" ht="31.5" hidden="true" customHeight="true" outlineLevel="0" collapsed="false">
      <c r="A268" s="46" t="n">
        <v>260</v>
      </c>
      <c r="B268" s="47" t="s">
        <v>792</v>
      </c>
      <c r="C268" s="114" t="s">
        <v>818</v>
      </c>
      <c r="D268" s="47" t="s">
        <v>846</v>
      </c>
      <c r="E268" s="13" t="s">
        <v>34</v>
      </c>
      <c r="F268" s="49" t="s">
        <v>847</v>
      </c>
      <c r="G268" s="50" t="s">
        <v>848</v>
      </c>
      <c r="H268" s="46"/>
      <c r="I268" s="13" t="s">
        <v>23</v>
      </c>
      <c r="J268" s="46"/>
      <c r="K268" s="13" t="s">
        <v>23</v>
      </c>
      <c r="L268" s="13" t="s">
        <v>23</v>
      </c>
      <c r="M268" s="13" t="s">
        <v>23</v>
      </c>
      <c r="N268" s="13" t="s">
        <v>23</v>
      </c>
      <c r="O268" s="46"/>
      <c r="P268" s="46"/>
      <c r="Q268" s="46"/>
    </row>
    <row r="269" customFormat="false" ht="31.5" hidden="true" customHeight="true" outlineLevel="0" collapsed="false">
      <c r="A269" s="46" t="n">
        <v>261</v>
      </c>
      <c r="B269" s="47" t="s">
        <v>792</v>
      </c>
      <c r="C269" s="114" t="s">
        <v>818</v>
      </c>
      <c r="D269" s="47" t="s">
        <v>849</v>
      </c>
      <c r="E269" s="13" t="s">
        <v>34</v>
      </c>
      <c r="F269" s="49" t="s">
        <v>850</v>
      </c>
      <c r="G269" s="50" t="s">
        <v>851</v>
      </c>
      <c r="H269" s="13" t="s">
        <v>23</v>
      </c>
      <c r="I269" s="46"/>
      <c r="J269" s="13" t="s">
        <v>23</v>
      </c>
      <c r="K269" s="46"/>
      <c r="L269" s="46"/>
      <c r="M269" s="46"/>
      <c r="N269" s="46"/>
      <c r="O269" s="46"/>
      <c r="P269" s="46"/>
      <c r="Q269" s="13" t="s">
        <v>23</v>
      </c>
    </row>
    <row r="270" customFormat="false" ht="31.5" hidden="true" customHeight="true" outlineLevel="0" collapsed="false">
      <c r="A270" s="46" t="n">
        <v>262</v>
      </c>
      <c r="B270" s="47" t="s">
        <v>792</v>
      </c>
      <c r="C270" s="114" t="s">
        <v>818</v>
      </c>
      <c r="D270" s="47" t="s">
        <v>852</v>
      </c>
      <c r="E270" s="13" t="s">
        <v>34</v>
      </c>
      <c r="F270" s="49" t="s">
        <v>853</v>
      </c>
      <c r="G270" s="50" t="s">
        <v>854</v>
      </c>
      <c r="H270" s="46"/>
      <c r="I270" s="13" t="s">
        <v>23</v>
      </c>
      <c r="J270" s="46"/>
      <c r="K270" s="13" t="s">
        <v>23</v>
      </c>
      <c r="L270" s="13" t="s">
        <v>23</v>
      </c>
      <c r="M270" s="46"/>
      <c r="N270" s="46"/>
      <c r="O270" s="46"/>
      <c r="P270" s="46"/>
      <c r="Q270" s="46"/>
    </row>
    <row r="271" customFormat="false" ht="31.5" hidden="true" customHeight="true" outlineLevel="0" collapsed="false">
      <c r="A271" s="46" t="n">
        <v>263</v>
      </c>
      <c r="B271" s="47" t="s">
        <v>792</v>
      </c>
      <c r="C271" s="114" t="s">
        <v>818</v>
      </c>
      <c r="D271" s="47" t="s">
        <v>855</v>
      </c>
      <c r="E271" s="13" t="s">
        <v>34</v>
      </c>
      <c r="F271" s="49" t="s">
        <v>856</v>
      </c>
      <c r="G271" s="50" t="s">
        <v>857</v>
      </c>
      <c r="H271" s="46"/>
      <c r="I271" s="13" t="s">
        <v>23</v>
      </c>
      <c r="J271" s="13" t="s">
        <v>23</v>
      </c>
      <c r="K271" s="46"/>
      <c r="L271" s="13" t="s">
        <v>23</v>
      </c>
      <c r="M271" s="46"/>
      <c r="N271" s="46"/>
      <c r="O271" s="46"/>
      <c r="P271" s="46"/>
      <c r="Q271" s="46"/>
    </row>
    <row r="272" customFormat="false" ht="31.5" hidden="true" customHeight="true" outlineLevel="0" collapsed="false">
      <c r="A272" s="46" t="n">
        <v>264</v>
      </c>
      <c r="B272" s="47" t="s">
        <v>792</v>
      </c>
      <c r="C272" s="114" t="s">
        <v>858</v>
      </c>
      <c r="D272" s="47" t="s">
        <v>859</v>
      </c>
      <c r="E272" s="13" t="s">
        <v>21</v>
      </c>
      <c r="F272" s="49" t="s">
        <v>860</v>
      </c>
      <c r="G272" s="50" t="s">
        <v>861</v>
      </c>
      <c r="H272" s="46"/>
      <c r="I272" s="13" t="s">
        <v>23</v>
      </c>
      <c r="J272" s="13" t="s">
        <v>23</v>
      </c>
      <c r="K272" s="46"/>
      <c r="L272" s="46"/>
      <c r="M272" s="46"/>
      <c r="N272" s="46"/>
      <c r="O272" s="46"/>
      <c r="P272" s="46"/>
      <c r="Q272" s="46"/>
    </row>
    <row r="273" customFormat="false" ht="31.5" hidden="true" customHeight="true" outlineLevel="0" collapsed="false">
      <c r="A273" s="46" t="n">
        <v>265</v>
      </c>
      <c r="B273" s="47" t="s">
        <v>792</v>
      </c>
      <c r="C273" s="114" t="s">
        <v>858</v>
      </c>
      <c r="D273" s="47" t="s">
        <v>862</v>
      </c>
      <c r="E273" s="13" t="s">
        <v>21</v>
      </c>
      <c r="F273" s="49" t="s">
        <v>863</v>
      </c>
      <c r="G273" s="50" t="s">
        <v>864</v>
      </c>
      <c r="H273" s="13" t="s">
        <v>23</v>
      </c>
      <c r="I273" s="13" t="s">
        <v>23</v>
      </c>
      <c r="J273" s="46"/>
      <c r="K273" s="46"/>
      <c r="L273" s="46"/>
      <c r="M273" s="46"/>
      <c r="N273" s="46"/>
      <c r="O273" s="46"/>
      <c r="P273" s="46"/>
      <c r="Q273" s="46"/>
    </row>
    <row r="274" customFormat="false" ht="31.5" hidden="true" customHeight="true" outlineLevel="0" collapsed="false">
      <c r="A274" s="46" t="n">
        <v>266</v>
      </c>
      <c r="B274" s="47" t="s">
        <v>792</v>
      </c>
      <c r="C274" s="114" t="s">
        <v>858</v>
      </c>
      <c r="D274" s="47" t="s">
        <v>865</v>
      </c>
      <c r="E274" s="13" t="s">
        <v>21</v>
      </c>
      <c r="F274" s="49" t="s">
        <v>866</v>
      </c>
      <c r="G274" s="50" t="s">
        <v>867</v>
      </c>
      <c r="H274" s="46"/>
      <c r="I274" s="46"/>
      <c r="J274" s="13" t="s">
        <v>23</v>
      </c>
      <c r="K274" s="46"/>
      <c r="L274" s="46"/>
      <c r="M274" s="46"/>
      <c r="N274" s="46"/>
      <c r="O274" s="46"/>
      <c r="P274" s="46"/>
      <c r="Q274" s="13" t="s">
        <v>23</v>
      </c>
    </row>
    <row r="275" customFormat="false" ht="31.5" hidden="true" customHeight="true" outlineLevel="0" collapsed="false">
      <c r="A275" s="46" t="n">
        <v>267</v>
      </c>
      <c r="B275" s="47" t="s">
        <v>792</v>
      </c>
      <c r="C275" s="114" t="s">
        <v>858</v>
      </c>
      <c r="D275" s="47" t="s">
        <v>868</v>
      </c>
      <c r="E275" s="13" t="s">
        <v>21</v>
      </c>
      <c r="F275" s="49" t="s">
        <v>869</v>
      </c>
      <c r="G275" s="50" t="s">
        <v>870</v>
      </c>
      <c r="H275" s="46"/>
      <c r="I275" s="13" t="s">
        <v>23</v>
      </c>
      <c r="J275" s="13" t="s">
        <v>23</v>
      </c>
      <c r="K275" s="46"/>
      <c r="L275" s="46"/>
      <c r="M275" s="46"/>
      <c r="N275" s="46"/>
      <c r="O275" s="46"/>
      <c r="P275" s="46"/>
      <c r="Q275" s="46"/>
    </row>
    <row r="276" customFormat="false" ht="31.5" hidden="true" customHeight="true" outlineLevel="0" collapsed="false">
      <c r="A276" s="46" t="n">
        <v>268</v>
      </c>
      <c r="B276" s="47" t="s">
        <v>792</v>
      </c>
      <c r="C276" s="114" t="s">
        <v>858</v>
      </c>
      <c r="D276" s="47" t="s">
        <v>871</v>
      </c>
      <c r="E276" s="13" t="s">
        <v>34</v>
      </c>
      <c r="F276" s="49" t="s">
        <v>872</v>
      </c>
      <c r="G276" s="50" t="s">
        <v>873</v>
      </c>
      <c r="H276" s="46"/>
      <c r="I276" s="13" t="s">
        <v>23</v>
      </c>
      <c r="J276" s="13" t="s">
        <v>23</v>
      </c>
      <c r="K276" s="46"/>
      <c r="L276" s="46"/>
      <c r="M276" s="46"/>
      <c r="N276" s="46"/>
      <c r="O276" s="46"/>
      <c r="P276" s="46"/>
      <c r="Q276" s="13" t="s">
        <v>23</v>
      </c>
    </row>
    <row r="277" customFormat="false" ht="31.5" hidden="true" customHeight="true" outlineLevel="0" collapsed="false">
      <c r="A277" s="46" t="n">
        <v>269</v>
      </c>
      <c r="B277" s="47" t="s">
        <v>792</v>
      </c>
      <c r="C277" s="114" t="s">
        <v>858</v>
      </c>
      <c r="D277" s="47" t="s">
        <v>874</v>
      </c>
      <c r="E277" s="13" t="s">
        <v>34</v>
      </c>
      <c r="F277" s="49" t="s">
        <v>875</v>
      </c>
      <c r="G277" s="50" t="s">
        <v>876</v>
      </c>
      <c r="H277" s="46"/>
      <c r="I277" s="46"/>
      <c r="J277" s="13" t="s">
        <v>23</v>
      </c>
      <c r="K277" s="46"/>
      <c r="L277" s="46"/>
      <c r="M277" s="46"/>
      <c r="N277" s="46"/>
      <c r="O277" s="46"/>
      <c r="P277" s="46"/>
      <c r="Q277" s="13" t="s">
        <v>23</v>
      </c>
    </row>
    <row r="278" customFormat="false" ht="31.5" hidden="true" customHeight="true" outlineLevel="0" collapsed="false">
      <c r="A278" s="46" t="n">
        <v>270</v>
      </c>
      <c r="B278" s="47" t="s">
        <v>792</v>
      </c>
      <c r="C278" s="114" t="s">
        <v>858</v>
      </c>
      <c r="D278" s="47" t="s">
        <v>877</v>
      </c>
      <c r="E278" s="13" t="s">
        <v>34</v>
      </c>
      <c r="F278" s="49" t="s">
        <v>878</v>
      </c>
      <c r="G278" s="50" t="s">
        <v>879</v>
      </c>
      <c r="H278" s="46"/>
      <c r="I278" s="46"/>
      <c r="J278" s="13" t="s">
        <v>23</v>
      </c>
      <c r="K278" s="46"/>
      <c r="L278" s="46"/>
      <c r="M278" s="46"/>
      <c r="N278" s="46"/>
      <c r="O278" s="46"/>
      <c r="P278" s="46"/>
      <c r="Q278" s="46"/>
    </row>
    <row r="279" customFormat="false" ht="31.5" hidden="true" customHeight="true" outlineLevel="0" collapsed="false">
      <c r="A279" s="46" t="n">
        <v>271</v>
      </c>
      <c r="B279" s="47" t="s">
        <v>792</v>
      </c>
      <c r="C279" s="114" t="s">
        <v>858</v>
      </c>
      <c r="D279" s="47" t="s">
        <v>880</v>
      </c>
      <c r="E279" s="13" t="s">
        <v>34</v>
      </c>
      <c r="F279" s="49" t="s">
        <v>881</v>
      </c>
      <c r="G279" s="50" t="s">
        <v>882</v>
      </c>
      <c r="H279" s="46"/>
      <c r="I279" s="46"/>
      <c r="J279" s="13" t="s">
        <v>23</v>
      </c>
      <c r="K279" s="46"/>
      <c r="L279" s="46"/>
      <c r="M279" s="46"/>
      <c r="N279" s="46"/>
      <c r="O279" s="46"/>
      <c r="P279" s="46"/>
      <c r="Q279" s="46"/>
    </row>
    <row r="280" customFormat="false" ht="31.5" hidden="true" customHeight="true" outlineLevel="0" collapsed="false">
      <c r="A280" s="46" t="n">
        <v>272</v>
      </c>
      <c r="B280" s="47" t="s">
        <v>792</v>
      </c>
      <c r="C280" s="114" t="s">
        <v>858</v>
      </c>
      <c r="D280" s="47" t="s">
        <v>883</v>
      </c>
      <c r="E280" s="13" t="s">
        <v>34</v>
      </c>
      <c r="F280" s="49" t="s">
        <v>884</v>
      </c>
      <c r="G280" s="50" t="s">
        <v>885</v>
      </c>
      <c r="H280" s="46"/>
      <c r="I280" s="13" t="s">
        <v>23</v>
      </c>
      <c r="J280" s="13" t="s">
        <v>23</v>
      </c>
      <c r="K280" s="46"/>
      <c r="L280" s="46"/>
      <c r="M280" s="13" t="s">
        <v>23</v>
      </c>
      <c r="N280" s="46"/>
      <c r="O280" s="46"/>
      <c r="P280" s="46"/>
      <c r="Q280" s="46"/>
    </row>
    <row r="281" customFormat="false" ht="31.5" hidden="true" customHeight="true" outlineLevel="0" collapsed="false">
      <c r="A281" s="46" t="n">
        <v>273</v>
      </c>
      <c r="B281" s="47" t="s">
        <v>792</v>
      </c>
      <c r="C281" s="114" t="s">
        <v>886</v>
      </c>
      <c r="D281" s="47" t="s">
        <v>887</v>
      </c>
      <c r="E281" s="13" t="s">
        <v>21</v>
      </c>
      <c r="F281" s="49" t="s">
        <v>888</v>
      </c>
      <c r="G281" s="50" t="s">
        <v>889</v>
      </c>
      <c r="H281" s="46"/>
      <c r="I281" s="46"/>
      <c r="J281" s="46"/>
      <c r="K281" s="46"/>
      <c r="L281" s="46"/>
      <c r="M281" s="46"/>
      <c r="N281" s="13" t="s">
        <v>23</v>
      </c>
      <c r="O281" s="46"/>
      <c r="P281" s="46"/>
      <c r="Q281" s="13" t="s">
        <v>23</v>
      </c>
    </row>
    <row r="282" customFormat="false" ht="31.5" hidden="true" customHeight="true" outlineLevel="0" collapsed="false">
      <c r="A282" s="46" t="n">
        <v>274</v>
      </c>
      <c r="B282" s="47" t="s">
        <v>792</v>
      </c>
      <c r="C282" s="114" t="s">
        <v>886</v>
      </c>
      <c r="D282" s="47" t="s">
        <v>890</v>
      </c>
      <c r="E282" s="13" t="s">
        <v>21</v>
      </c>
      <c r="F282" s="49" t="s">
        <v>891</v>
      </c>
      <c r="G282" s="50" t="s">
        <v>892</v>
      </c>
      <c r="H282" s="13" t="s">
        <v>23</v>
      </c>
      <c r="I282" s="46"/>
      <c r="J282" s="13" t="s">
        <v>23</v>
      </c>
      <c r="K282" s="13" t="s">
        <v>23</v>
      </c>
      <c r="L282" s="13" t="s">
        <v>23</v>
      </c>
      <c r="M282" s="13" t="s">
        <v>23</v>
      </c>
      <c r="N282" s="13" t="s">
        <v>23</v>
      </c>
      <c r="O282" s="46"/>
      <c r="P282" s="46"/>
      <c r="Q282" s="13" t="s">
        <v>23</v>
      </c>
    </row>
    <row r="283" customFormat="false" ht="31.5" hidden="true" customHeight="true" outlineLevel="0" collapsed="false">
      <c r="A283" s="46" t="n">
        <v>275</v>
      </c>
      <c r="B283" s="47" t="s">
        <v>792</v>
      </c>
      <c r="C283" s="114" t="s">
        <v>886</v>
      </c>
      <c r="D283" s="47" t="s">
        <v>893</v>
      </c>
      <c r="E283" s="13" t="s">
        <v>34</v>
      </c>
      <c r="F283" s="49" t="s">
        <v>894</v>
      </c>
      <c r="G283" s="50" t="s">
        <v>895</v>
      </c>
      <c r="H283" s="46"/>
      <c r="I283" s="13" t="s">
        <v>23</v>
      </c>
      <c r="J283" s="46"/>
      <c r="K283" s="46"/>
      <c r="L283" s="46"/>
      <c r="M283" s="46"/>
      <c r="N283" s="13" t="s">
        <v>23</v>
      </c>
      <c r="O283" s="46"/>
      <c r="P283" s="46"/>
      <c r="Q283" s="46"/>
    </row>
    <row r="284" customFormat="false" ht="31.5" hidden="true" customHeight="true" outlineLevel="0" collapsed="false">
      <c r="A284" s="46" t="n">
        <v>276</v>
      </c>
      <c r="B284" s="47" t="s">
        <v>792</v>
      </c>
      <c r="C284" s="114" t="s">
        <v>886</v>
      </c>
      <c r="D284" s="47" t="s">
        <v>896</v>
      </c>
      <c r="E284" s="13" t="s">
        <v>34</v>
      </c>
      <c r="F284" s="49" t="s">
        <v>897</v>
      </c>
      <c r="G284" s="50" t="s">
        <v>898</v>
      </c>
      <c r="H284" s="46"/>
      <c r="I284" s="13" t="s">
        <v>23</v>
      </c>
      <c r="J284" s="46"/>
      <c r="K284" s="13" t="s">
        <v>23</v>
      </c>
      <c r="L284" s="46"/>
      <c r="M284" s="13" t="s">
        <v>23</v>
      </c>
      <c r="N284" s="13" t="s">
        <v>23</v>
      </c>
      <c r="O284" s="46"/>
      <c r="P284" s="46"/>
      <c r="Q284" s="46"/>
    </row>
    <row r="285" customFormat="false" ht="31.5" hidden="true" customHeight="true" outlineLevel="0" collapsed="false">
      <c r="A285" s="46" t="n">
        <v>277</v>
      </c>
      <c r="B285" s="47" t="s">
        <v>792</v>
      </c>
      <c r="C285" s="114" t="s">
        <v>886</v>
      </c>
      <c r="D285" s="47" t="s">
        <v>899</v>
      </c>
      <c r="E285" s="13" t="s">
        <v>34</v>
      </c>
      <c r="F285" s="49" t="s">
        <v>900</v>
      </c>
      <c r="G285" s="50" t="s">
        <v>901</v>
      </c>
      <c r="H285" s="13" t="s">
        <v>23</v>
      </c>
      <c r="I285" s="46"/>
      <c r="J285" s="46"/>
      <c r="K285" s="46"/>
      <c r="L285" s="13" t="s">
        <v>23</v>
      </c>
      <c r="M285" s="13" t="s">
        <v>23</v>
      </c>
      <c r="N285" s="13" t="s">
        <v>23</v>
      </c>
      <c r="O285" s="46"/>
      <c r="P285" s="46"/>
      <c r="Q285" s="46"/>
    </row>
    <row r="286" customFormat="false" ht="31.5" hidden="true" customHeight="true" outlineLevel="0" collapsed="false">
      <c r="A286" s="46" t="n">
        <v>278</v>
      </c>
      <c r="B286" s="47" t="s">
        <v>792</v>
      </c>
      <c r="C286" s="114" t="s">
        <v>886</v>
      </c>
      <c r="D286" s="47" t="s">
        <v>902</v>
      </c>
      <c r="E286" s="13" t="s">
        <v>45</v>
      </c>
      <c r="F286" s="49" t="s">
        <v>903</v>
      </c>
      <c r="G286" s="50" t="s">
        <v>904</v>
      </c>
      <c r="H286" s="46"/>
      <c r="I286" s="13" t="s">
        <v>23</v>
      </c>
      <c r="J286" s="46"/>
      <c r="K286" s="46"/>
      <c r="L286" s="46"/>
      <c r="M286" s="46"/>
      <c r="N286" s="13" t="s">
        <v>23</v>
      </c>
      <c r="O286" s="46"/>
      <c r="P286" s="46"/>
      <c r="Q286" s="46"/>
    </row>
    <row r="287" customFormat="false" ht="31.5" hidden="true" customHeight="true" outlineLevel="0" collapsed="false">
      <c r="A287" s="46" t="n">
        <v>279</v>
      </c>
      <c r="B287" s="47" t="s">
        <v>792</v>
      </c>
      <c r="C287" s="114" t="s">
        <v>886</v>
      </c>
      <c r="D287" s="47" t="s">
        <v>905</v>
      </c>
      <c r="E287" s="13" t="s">
        <v>45</v>
      </c>
      <c r="F287" s="49" t="s">
        <v>906</v>
      </c>
      <c r="G287" s="50" t="s">
        <v>907</v>
      </c>
      <c r="H287" s="13" t="s">
        <v>23</v>
      </c>
      <c r="I287" s="46"/>
      <c r="J287" s="13" t="s">
        <v>23</v>
      </c>
      <c r="K287" s="46"/>
      <c r="L287" s="46"/>
      <c r="M287" s="46"/>
      <c r="N287" s="13" t="s">
        <v>23</v>
      </c>
      <c r="O287" s="46"/>
      <c r="P287" s="46"/>
      <c r="Q287" s="46"/>
    </row>
    <row r="288" customFormat="false" ht="31.5" hidden="true" customHeight="true" outlineLevel="0" collapsed="false">
      <c r="A288" s="46" t="n">
        <v>280</v>
      </c>
      <c r="B288" s="115" t="s">
        <v>792</v>
      </c>
      <c r="C288" s="116" t="s">
        <v>886</v>
      </c>
      <c r="D288" s="115" t="s">
        <v>908</v>
      </c>
      <c r="E288" s="117" t="s">
        <v>75</v>
      </c>
      <c r="F288" s="49" t="s">
        <v>909</v>
      </c>
      <c r="G288" s="50" t="s">
        <v>910</v>
      </c>
      <c r="H288" s="46"/>
      <c r="I288" s="13" t="s">
        <v>23</v>
      </c>
      <c r="J288" s="46"/>
      <c r="K288" s="13" t="s">
        <v>23</v>
      </c>
      <c r="L288" s="46"/>
      <c r="M288" s="13" t="s">
        <v>23</v>
      </c>
      <c r="N288" s="13" t="s">
        <v>23</v>
      </c>
      <c r="O288" s="46"/>
      <c r="P288" s="46"/>
      <c r="Q288" s="46"/>
    </row>
    <row r="289" customFormat="false" ht="31.5" hidden="true" customHeight="true" outlineLevel="0" collapsed="false">
      <c r="A289" s="46" t="n">
        <v>281</v>
      </c>
      <c r="B289" s="47" t="s">
        <v>792</v>
      </c>
      <c r="C289" s="114" t="s">
        <v>911</v>
      </c>
      <c r="D289" s="47" t="s">
        <v>912</v>
      </c>
      <c r="E289" s="13" t="s">
        <v>21</v>
      </c>
      <c r="F289" s="118" t="s">
        <v>913</v>
      </c>
      <c r="G289" s="50" t="s">
        <v>914</v>
      </c>
      <c r="H289" s="46"/>
      <c r="I289" s="46"/>
      <c r="J289" s="46"/>
      <c r="K289" s="46"/>
      <c r="L289" s="46"/>
      <c r="M289" s="46"/>
      <c r="N289" s="13" t="s">
        <v>23</v>
      </c>
      <c r="O289" s="46"/>
      <c r="P289" s="46"/>
      <c r="Q289" s="13" t="s">
        <v>23</v>
      </c>
    </row>
    <row r="290" customFormat="false" ht="31.5" hidden="true" customHeight="true" outlineLevel="0" collapsed="false">
      <c r="A290" s="46" t="n">
        <v>282</v>
      </c>
      <c r="B290" s="47" t="s">
        <v>792</v>
      </c>
      <c r="C290" s="114" t="s">
        <v>911</v>
      </c>
      <c r="D290" s="47" t="s">
        <v>915</v>
      </c>
      <c r="E290" s="13" t="s">
        <v>21</v>
      </c>
      <c r="F290" s="118" t="s">
        <v>916</v>
      </c>
      <c r="G290" s="50" t="s">
        <v>917</v>
      </c>
      <c r="H290" s="13" t="s">
        <v>23</v>
      </c>
      <c r="I290" s="46"/>
      <c r="J290" s="46"/>
      <c r="K290" s="46"/>
      <c r="L290" s="46"/>
      <c r="M290" s="46"/>
      <c r="N290" s="13" t="s">
        <v>23</v>
      </c>
      <c r="O290" s="46"/>
      <c r="P290" s="46"/>
      <c r="Q290" s="46"/>
    </row>
    <row r="291" customFormat="false" ht="31.5" hidden="true" customHeight="true" outlineLevel="0" collapsed="false">
      <c r="A291" s="46" t="n">
        <v>283</v>
      </c>
      <c r="B291" s="47" t="s">
        <v>792</v>
      </c>
      <c r="C291" s="114" t="s">
        <v>911</v>
      </c>
      <c r="D291" s="47" t="s">
        <v>918</v>
      </c>
      <c r="E291" s="13" t="s">
        <v>21</v>
      </c>
      <c r="F291" s="118" t="s">
        <v>919</v>
      </c>
      <c r="G291" s="50" t="s">
        <v>920</v>
      </c>
      <c r="H291" s="13" t="s">
        <v>23</v>
      </c>
      <c r="I291" s="13" t="s">
        <v>23</v>
      </c>
      <c r="J291" s="46"/>
      <c r="K291" s="46"/>
      <c r="L291" s="46"/>
      <c r="M291" s="46"/>
      <c r="N291" s="13" t="s">
        <v>23</v>
      </c>
      <c r="O291" s="46"/>
      <c r="P291" s="46"/>
      <c r="Q291" s="46"/>
    </row>
    <row r="292" customFormat="false" ht="31.5" hidden="true" customHeight="true" outlineLevel="0" collapsed="false">
      <c r="A292" s="46" t="n">
        <v>284</v>
      </c>
      <c r="B292" s="47" t="s">
        <v>792</v>
      </c>
      <c r="C292" s="114" t="s">
        <v>911</v>
      </c>
      <c r="D292" s="47" t="s">
        <v>921</v>
      </c>
      <c r="E292" s="13" t="s">
        <v>34</v>
      </c>
      <c r="F292" s="118" t="s">
        <v>922</v>
      </c>
      <c r="G292" s="50" t="s">
        <v>923</v>
      </c>
      <c r="H292" s="46"/>
      <c r="I292" s="13" t="s">
        <v>23</v>
      </c>
      <c r="J292" s="46"/>
      <c r="K292" s="46"/>
      <c r="L292" s="46"/>
      <c r="M292" s="13" t="s">
        <v>23</v>
      </c>
      <c r="N292" s="13" t="s">
        <v>23</v>
      </c>
      <c r="O292" s="46"/>
      <c r="P292" s="46"/>
      <c r="Q292" s="13" t="s">
        <v>23</v>
      </c>
    </row>
    <row r="293" customFormat="false" ht="31.5" hidden="true" customHeight="true" outlineLevel="0" collapsed="false">
      <c r="A293" s="46" t="n">
        <v>285</v>
      </c>
      <c r="B293" s="47" t="s">
        <v>792</v>
      </c>
      <c r="C293" s="114" t="s">
        <v>911</v>
      </c>
      <c r="D293" s="47" t="s">
        <v>924</v>
      </c>
      <c r="E293" s="13" t="s">
        <v>34</v>
      </c>
      <c r="F293" s="118" t="s">
        <v>925</v>
      </c>
      <c r="G293" s="50" t="s">
        <v>926</v>
      </c>
      <c r="H293" s="46"/>
      <c r="I293" s="46"/>
      <c r="J293" s="46"/>
      <c r="K293" s="46"/>
      <c r="L293" s="46"/>
      <c r="M293" s="46"/>
      <c r="N293" s="13" t="s">
        <v>23</v>
      </c>
      <c r="O293" s="46"/>
      <c r="P293" s="46"/>
      <c r="Q293" s="13" t="s">
        <v>23</v>
      </c>
    </row>
    <row r="294" customFormat="false" ht="31.5" hidden="true" customHeight="true" outlineLevel="0" collapsed="false">
      <c r="A294" s="46" t="n">
        <v>286</v>
      </c>
      <c r="B294" s="47" t="s">
        <v>792</v>
      </c>
      <c r="C294" s="114" t="s">
        <v>911</v>
      </c>
      <c r="D294" s="47" t="s">
        <v>927</v>
      </c>
      <c r="E294" s="13" t="s">
        <v>34</v>
      </c>
      <c r="F294" s="118" t="s">
        <v>928</v>
      </c>
      <c r="G294" s="50" t="s">
        <v>929</v>
      </c>
      <c r="H294" s="46"/>
      <c r="I294" s="46"/>
      <c r="J294" s="13" t="s">
        <v>23</v>
      </c>
      <c r="K294" s="46"/>
      <c r="L294" s="46"/>
      <c r="M294" s="46"/>
      <c r="N294" s="13" t="s">
        <v>23</v>
      </c>
      <c r="O294" s="46"/>
      <c r="P294" s="46"/>
      <c r="Q294" s="13" t="s">
        <v>23</v>
      </c>
    </row>
    <row r="295" customFormat="false" ht="31.5" hidden="true" customHeight="true" outlineLevel="0" collapsed="false">
      <c r="A295" s="46" t="n">
        <v>287</v>
      </c>
      <c r="B295" s="47" t="s">
        <v>792</v>
      </c>
      <c r="C295" s="114" t="s">
        <v>911</v>
      </c>
      <c r="D295" s="47" t="s">
        <v>930</v>
      </c>
      <c r="E295" s="13" t="s">
        <v>45</v>
      </c>
      <c r="F295" s="118" t="s">
        <v>931</v>
      </c>
      <c r="G295" s="50" t="s">
        <v>932</v>
      </c>
      <c r="H295" s="46"/>
      <c r="I295" s="46"/>
      <c r="J295" s="46"/>
      <c r="K295" s="46"/>
      <c r="L295" s="46"/>
      <c r="M295" s="13" t="s">
        <v>23</v>
      </c>
      <c r="N295" s="13" t="s">
        <v>23</v>
      </c>
      <c r="O295" s="46"/>
      <c r="P295" s="46"/>
      <c r="Q295" s="13" t="s">
        <v>23</v>
      </c>
    </row>
    <row r="296" customFormat="false" ht="31.5" hidden="true" customHeight="true" outlineLevel="0" collapsed="false">
      <c r="A296" s="46" t="n">
        <v>288</v>
      </c>
      <c r="B296" s="47" t="s">
        <v>792</v>
      </c>
      <c r="C296" s="114" t="s">
        <v>933</v>
      </c>
      <c r="D296" s="47" t="s">
        <v>934</v>
      </c>
      <c r="E296" s="13" t="s">
        <v>21</v>
      </c>
      <c r="F296" s="49" t="s">
        <v>935</v>
      </c>
      <c r="G296" s="50" t="s">
        <v>936</v>
      </c>
      <c r="H296" s="46"/>
      <c r="I296" s="46"/>
      <c r="J296" s="46"/>
      <c r="K296" s="46"/>
      <c r="L296" s="46"/>
      <c r="M296" s="46"/>
      <c r="N296" s="46"/>
      <c r="O296" s="46"/>
      <c r="P296" s="46"/>
      <c r="Q296" s="13" t="s">
        <v>23</v>
      </c>
    </row>
    <row r="297" customFormat="false" ht="31.5" hidden="true" customHeight="true" outlineLevel="0" collapsed="false">
      <c r="A297" s="46" t="n">
        <v>289</v>
      </c>
      <c r="B297" s="47" t="s">
        <v>792</v>
      </c>
      <c r="C297" s="114" t="s">
        <v>933</v>
      </c>
      <c r="D297" s="47" t="s">
        <v>937</v>
      </c>
      <c r="E297" s="13" t="s">
        <v>21</v>
      </c>
      <c r="F297" s="49" t="s">
        <v>938</v>
      </c>
      <c r="G297" s="50" t="s">
        <v>939</v>
      </c>
      <c r="H297" s="46"/>
      <c r="I297" s="46"/>
      <c r="J297" s="46"/>
      <c r="K297" s="46"/>
      <c r="L297" s="46"/>
      <c r="M297" s="46"/>
      <c r="N297" s="46"/>
      <c r="O297" s="46"/>
      <c r="P297" s="46"/>
      <c r="Q297" s="13" t="s">
        <v>23</v>
      </c>
    </row>
    <row r="298" customFormat="false" ht="31.5" hidden="true" customHeight="true" outlineLevel="0" collapsed="false">
      <c r="A298" s="46" t="n">
        <v>290</v>
      </c>
      <c r="B298" s="47" t="s">
        <v>792</v>
      </c>
      <c r="C298" s="114" t="s">
        <v>933</v>
      </c>
      <c r="D298" s="47" t="s">
        <v>940</v>
      </c>
      <c r="E298" s="13" t="s">
        <v>21</v>
      </c>
      <c r="F298" s="49" t="s">
        <v>941</v>
      </c>
      <c r="G298" s="50" t="s">
        <v>942</v>
      </c>
      <c r="H298" s="46"/>
      <c r="I298" s="46"/>
      <c r="J298" s="46"/>
      <c r="K298" s="46"/>
      <c r="L298" s="46"/>
      <c r="M298" s="46"/>
      <c r="N298" s="46"/>
      <c r="O298" s="46"/>
      <c r="P298" s="46"/>
      <c r="Q298" s="13" t="s">
        <v>23</v>
      </c>
    </row>
    <row r="299" customFormat="false" ht="31.5" hidden="true" customHeight="true" outlineLevel="0" collapsed="false">
      <c r="A299" s="46" t="n">
        <v>291</v>
      </c>
      <c r="B299" s="47" t="s">
        <v>792</v>
      </c>
      <c r="C299" s="114" t="s">
        <v>933</v>
      </c>
      <c r="D299" s="47" t="s">
        <v>943</v>
      </c>
      <c r="E299" s="13" t="s">
        <v>21</v>
      </c>
      <c r="F299" s="49" t="s">
        <v>944</v>
      </c>
      <c r="G299" s="50" t="s">
        <v>945</v>
      </c>
      <c r="H299" s="46"/>
      <c r="I299" s="46"/>
      <c r="J299" s="46"/>
      <c r="K299" s="46"/>
      <c r="L299" s="46"/>
      <c r="M299" s="46"/>
      <c r="N299" s="46"/>
      <c r="O299" s="46"/>
      <c r="P299" s="46"/>
      <c r="Q299" s="13" t="s">
        <v>23</v>
      </c>
    </row>
    <row r="300" customFormat="false" ht="31.5" hidden="true" customHeight="true" outlineLevel="0" collapsed="false">
      <c r="A300" s="46" t="n">
        <v>292</v>
      </c>
      <c r="B300" s="47" t="s">
        <v>792</v>
      </c>
      <c r="C300" s="114" t="s">
        <v>933</v>
      </c>
      <c r="D300" s="47" t="s">
        <v>946</v>
      </c>
      <c r="E300" s="13" t="s">
        <v>34</v>
      </c>
      <c r="F300" s="49" t="s">
        <v>947</v>
      </c>
      <c r="G300" s="50" t="s">
        <v>948</v>
      </c>
      <c r="H300" s="46"/>
      <c r="I300" s="46"/>
      <c r="J300" s="46"/>
      <c r="K300" s="46"/>
      <c r="L300" s="46"/>
      <c r="M300" s="46"/>
      <c r="N300" s="46"/>
      <c r="O300" s="46"/>
      <c r="P300" s="46"/>
      <c r="Q300" s="13" t="s">
        <v>23</v>
      </c>
    </row>
    <row r="301" customFormat="false" ht="31.5" hidden="true" customHeight="true" outlineLevel="0" collapsed="false">
      <c r="A301" s="46" t="n">
        <v>293</v>
      </c>
      <c r="B301" s="47" t="s">
        <v>792</v>
      </c>
      <c r="C301" s="114" t="s">
        <v>933</v>
      </c>
      <c r="D301" s="47" t="s">
        <v>949</v>
      </c>
      <c r="E301" s="13" t="s">
        <v>34</v>
      </c>
      <c r="F301" s="49" t="s">
        <v>950</v>
      </c>
      <c r="G301" s="50" t="s">
        <v>951</v>
      </c>
      <c r="H301" s="46"/>
      <c r="I301" s="46"/>
      <c r="J301" s="46"/>
      <c r="K301" s="46"/>
      <c r="L301" s="46"/>
      <c r="M301" s="46"/>
      <c r="N301" s="46"/>
      <c r="O301" s="46"/>
      <c r="P301" s="46"/>
      <c r="Q301" s="13" t="s">
        <v>23</v>
      </c>
    </row>
    <row r="302" customFormat="false" ht="31.5" hidden="true" customHeight="true" outlineLevel="0" collapsed="false">
      <c r="A302" s="46" t="n">
        <v>294</v>
      </c>
      <c r="B302" s="47" t="s">
        <v>792</v>
      </c>
      <c r="C302" s="114" t="s">
        <v>933</v>
      </c>
      <c r="D302" s="47" t="s">
        <v>952</v>
      </c>
      <c r="E302" s="13" t="s">
        <v>34</v>
      </c>
      <c r="F302" s="49" t="s">
        <v>953</v>
      </c>
      <c r="G302" s="50" t="s">
        <v>954</v>
      </c>
      <c r="H302" s="46"/>
      <c r="I302" s="46"/>
      <c r="J302" s="46"/>
      <c r="K302" s="46"/>
      <c r="L302" s="46"/>
      <c r="M302" s="46"/>
      <c r="N302" s="46"/>
      <c r="O302" s="46"/>
      <c r="P302" s="46"/>
      <c r="Q302" s="13" t="s">
        <v>23</v>
      </c>
    </row>
    <row r="303" customFormat="false" ht="31.5" hidden="true" customHeight="true" outlineLevel="0" collapsed="false">
      <c r="A303" s="46" t="n">
        <v>295</v>
      </c>
      <c r="B303" s="47" t="s">
        <v>792</v>
      </c>
      <c r="C303" s="114" t="s">
        <v>933</v>
      </c>
      <c r="D303" s="47" t="s">
        <v>955</v>
      </c>
      <c r="E303" s="13" t="s">
        <v>45</v>
      </c>
      <c r="F303" s="49" t="s">
        <v>956</v>
      </c>
      <c r="G303" s="50" t="s">
        <v>957</v>
      </c>
      <c r="H303" s="46"/>
      <c r="I303" s="46"/>
      <c r="J303" s="46"/>
      <c r="K303" s="46"/>
      <c r="L303" s="46"/>
      <c r="M303" s="46"/>
      <c r="N303" s="46"/>
      <c r="O303" s="46"/>
      <c r="P303" s="46"/>
      <c r="Q303" s="13" t="s">
        <v>23</v>
      </c>
    </row>
    <row r="304" customFormat="false" ht="31.5" hidden="true" customHeight="true" outlineLevel="0" collapsed="false">
      <c r="A304" s="46" t="n">
        <v>296</v>
      </c>
      <c r="B304" s="47" t="s">
        <v>792</v>
      </c>
      <c r="C304" s="114" t="s">
        <v>933</v>
      </c>
      <c r="D304" s="47" t="s">
        <v>958</v>
      </c>
      <c r="E304" s="13" t="s">
        <v>45</v>
      </c>
      <c r="F304" s="49" t="s">
        <v>959</v>
      </c>
      <c r="G304" s="50" t="s">
        <v>960</v>
      </c>
      <c r="H304" s="46"/>
      <c r="I304" s="46"/>
      <c r="J304" s="46"/>
      <c r="K304" s="46"/>
      <c r="L304" s="46"/>
      <c r="M304" s="46"/>
      <c r="N304" s="46"/>
      <c r="O304" s="46"/>
      <c r="P304" s="46"/>
      <c r="Q304" s="13" t="s">
        <v>23</v>
      </c>
    </row>
    <row r="305" customFormat="false" ht="31.5" hidden="true" customHeight="true" outlineLevel="0" collapsed="false">
      <c r="A305" s="46" t="n">
        <v>297</v>
      </c>
      <c r="B305" s="47" t="s">
        <v>792</v>
      </c>
      <c r="C305" s="114" t="s">
        <v>933</v>
      </c>
      <c r="D305" s="68" t="s">
        <v>961</v>
      </c>
      <c r="E305" s="13" t="s">
        <v>45</v>
      </c>
      <c r="F305" s="49" t="s">
        <v>962</v>
      </c>
      <c r="G305" s="50" t="s">
        <v>963</v>
      </c>
      <c r="H305" s="46"/>
      <c r="I305" s="46"/>
      <c r="J305" s="46"/>
      <c r="K305" s="46"/>
      <c r="L305" s="46"/>
      <c r="M305" s="46"/>
      <c r="N305" s="46"/>
      <c r="O305" s="46"/>
      <c r="P305" s="46"/>
      <c r="Q305" s="13" t="s">
        <v>23</v>
      </c>
    </row>
    <row r="306" customFormat="false" ht="31.5" hidden="true" customHeight="true" outlineLevel="0" collapsed="false">
      <c r="A306" s="46" t="n">
        <v>298</v>
      </c>
      <c r="B306" s="47" t="s">
        <v>792</v>
      </c>
      <c r="C306" s="114" t="s">
        <v>933</v>
      </c>
      <c r="D306" s="47" t="s">
        <v>964</v>
      </c>
      <c r="E306" s="13" t="s">
        <v>21</v>
      </c>
      <c r="F306" s="49" t="s">
        <v>965</v>
      </c>
      <c r="G306" s="50" t="s">
        <v>966</v>
      </c>
      <c r="H306" s="13" t="s">
        <v>23</v>
      </c>
      <c r="I306" s="46"/>
      <c r="J306" s="46"/>
      <c r="K306" s="46"/>
      <c r="L306" s="46"/>
      <c r="M306" s="46"/>
      <c r="N306" s="46"/>
      <c r="O306" s="46"/>
      <c r="P306" s="46"/>
      <c r="Q306" s="13" t="s">
        <v>23</v>
      </c>
    </row>
    <row r="307" customFormat="false" ht="31.5" hidden="true" customHeight="true" outlineLevel="0" collapsed="false">
      <c r="A307" s="46" t="n">
        <v>299</v>
      </c>
      <c r="B307" s="47" t="s">
        <v>792</v>
      </c>
      <c r="C307" s="114" t="s">
        <v>933</v>
      </c>
      <c r="D307" s="47" t="s">
        <v>967</v>
      </c>
      <c r="E307" s="13" t="s">
        <v>21</v>
      </c>
      <c r="F307" s="49" t="s">
        <v>968</v>
      </c>
      <c r="G307" s="50" t="s">
        <v>969</v>
      </c>
      <c r="H307" s="46"/>
      <c r="I307" s="46"/>
      <c r="J307" s="46"/>
      <c r="K307" s="46"/>
      <c r="L307" s="46"/>
      <c r="M307" s="46"/>
      <c r="N307" s="46"/>
      <c r="O307" s="46"/>
      <c r="P307" s="46"/>
      <c r="Q307" s="13" t="s">
        <v>23</v>
      </c>
    </row>
    <row r="308" customFormat="false" ht="31.5" hidden="true" customHeight="true" outlineLevel="0" collapsed="false">
      <c r="A308" s="46" t="n">
        <v>300</v>
      </c>
      <c r="B308" s="47" t="s">
        <v>792</v>
      </c>
      <c r="C308" s="114" t="s">
        <v>933</v>
      </c>
      <c r="D308" s="47" t="s">
        <v>970</v>
      </c>
      <c r="E308" s="13" t="s">
        <v>21</v>
      </c>
      <c r="F308" s="49" t="s">
        <v>971</v>
      </c>
      <c r="G308" s="50" t="s">
        <v>972</v>
      </c>
      <c r="H308" s="46"/>
      <c r="I308" s="46"/>
      <c r="J308" s="46"/>
      <c r="K308" s="46"/>
      <c r="L308" s="46"/>
      <c r="M308" s="46"/>
      <c r="N308" s="46"/>
      <c r="O308" s="46"/>
      <c r="P308" s="46"/>
      <c r="Q308" s="13" t="s">
        <v>23</v>
      </c>
    </row>
    <row r="309" customFormat="false" ht="31.5" hidden="true" customHeight="true" outlineLevel="0" collapsed="false">
      <c r="A309" s="46" t="n">
        <v>301</v>
      </c>
      <c r="B309" s="47" t="s">
        <v>792</v>
      </c>
      <c r="C309" s="114" t="s">
        <v>933</v>
      </c>
      <c r="D309" s="47" t="s">
        <v>973</v>
      </c>
      <c r="E309" s="13" t="s">
        <v>21</v>
      </c>
      <c r="F309" s="49" t="s">
        <v>974</v>
      </c>
      <c r="G309" s="50" t="s">
        <v>975</v>
      </c>
      <c r="H309" s="46"/>
      <c r="I309" s="46"/>
      <c r="J309" s="46"/>
      <c r="K309" s="46"/>
      <c r="L309" s="46"/>
      <c r="M309" s="46"/>
      <c r="N309" s="46"/>
      <c r="O309" s="46"/>
      <c r="P309" s="46"/>
      <c r="Q309" s="13" t="s">
        <v>23</v>
      </c>
    </row>
    <row r="310" customFormat="false" ht="31.5" hidden="true" customHeight="true" outlineLevel="0" collapsed="false">
      <c r="A310" s="46" t="n">
        <v>302</v>
      </c>
      <c r="B310" s="47" t="s">
        <v>792</v>
      </c>
      <c r="C310" s="114" t="s">
        <v>933</v>
      </c>
      <c r="D310" s="47" t="s">
        <v>976</v>
      </c>
      <c r="E310" s="13" t="s">
        <v>34</v>
      </c>
      <c r="F310" s="49" t="s">
        <v>977</v>
      </c>
      <c r="G310" s="50" t="s">
        <v>978</v>
      </c>
      <c r="H310" s="46"/>
      <c r="I310" s="46"/>
      <c r="J310" s="46"/>
      <c r="K310" s="46"/>
      <c r="L310" s="46"/>
      <c r="M310" s="46"/>
      <c r="N310" s="46"/>
      <c r="O310" s="46"/>
      <c r="P310" s="46"/>
      <c r="Q310" s="13" t="s">
        <v>23</v>
      </c>
    </row>
    <row r="311" customFormat="false" ht="31.5" hidden="true" customHeight="true" outlineLevel="0" collapsed="false">
      <c r="A311" s="46" t="n">
        <v>303</v>
      </c>
      <c r="B311" s="47" t="s">
        <v>792</v>
      </c>
      <c r="C311" s="114" t="s">
        <v>933</v>
      </c>
      <c r="D311" s="47" t="s">
        <v>979</v>
      </c>
      <c r="E311" s="13" t="s">
        <v>34</v>
      </c>
      <c r="F311" s="49" t="s">
        <v>974</v>
      </c>
      <c r="G311" s="50" t="s">
        <v>980</v>
      </c>
      <c r="H311" s="46"/>
      <c r="I311" s="46"/>
      <c r="J311" s="46"/>
      <c r="K311" s="46"/>
      <c r="L311" s="46"/>
      <c r="M311" s="46"/>
      <c r="N311" s="46"/>
      <c r="O311" s="46"/>
      <c r="P311" s="46"/>
      <c r="Q311" s="13" t="s">
        <v>23</v>
      </c>
    </row>
    <row r="312" customFormat="false" ht="31.5" hidden="true" customHeight="true" outlineLevel="0" collapsed="false">
      <c r="A312" s="46" t="n">
        <v>304</v>
      </c>
      <c r="B312" s="47" t="s">
        <v>792</v>
      </c>
      <c r="C312" s="114" t="s">
        <v>933</v>
      </c>
      <c r="D312" s="47" t="s">
        <v>981</v>
      </c>
      <c r="E312" s="13" t="s">
        <v>34</v>
      </c>
      <c r="F312" s="49" t="s">
        <v>982</v>
      </c>
      <c r="G312" s="50" t="s">
        <v>983</v>
      </c>
      <c r="H312" s="46"/>
      <c r="I312" s="46"/>
      <c r="J312" s="46"/>
      <c r="K312" s="46"/>
      <c r="L312" s="46"/>
      <c r="M312" s="46"/>
      <c r="N312" s="46"/>
      <c r="O312" s="46"/>
      <c r="P312" s="46"/>
      <c r="Q312" s="13" t="s">
        <v>23</v>
      </c>
    </row>
    <row r="313" customFormat="false" ht="31.5" hidden="true" customHeight="true" outlineLevel="0" collapsed="false">
      <c r="A313" s="46" t="n">
        <v>305</v>
      </c>
      <c r="B313" s="47" t="s">
        <v>792</v>
      </c>
      <c r="C313" s="114" t="s">
        <v>933</v>
      </c>
      <c r="D313" s="47" t="s">
        <v>984</v>
      </c>
      <c r="E313" s="13" t="s">
        <v>34</v>
      </c>
      <c r="F313" s="49" t="s">
        <v>985</v>
      </c>
      <c r="G313" s="50" t="s">
        <v>986</v>
      </c>
      <c r="H313" s="46"/>
      <c r="I313" s="46"/>
      <c r="J313" s="46"/>
      <c r="K313" s="46"/>
      <c r="L313" s="46"/>
      <c r="M313" s="46"/>
      <c r="N313" s="46"/>
      <c r="O313" s="46"/>
      <c r="P313" s="46"/>
      <c r="Q313" s="13" t="s">
        <v>23</v>
      </c>
    </row>
    <row r="314" customFormat="false" ht="31.5" hidden="true" customHeight="true" outlineLevel="0" collapsed="false">
      <c r="A314" s="46" t="n">
        <v>306</v>
      </c>
      <c r="B314" s="47" t="s">
        <v>792</v>
      </c>
      <c r="C314" s="114" t="s">
        <v>933</v>
      </c>
      <c r="D314" s="47" t="s">
        <v>987</v>
      </c>
      <c r="E314" s="13" t="s">
        <v>45</v>
      </c>
      <c r="F314" s="49" t="s">
        <v>988</v>
      </c>
      <c r="G314" s="50" t="s">
        <v>989</v>
      </c>
      <c r="H314" s="46"/>
      <c r="I314" s="46"/>
      <c r="J314" s="46"/>
      <c r="K314" s="46"/>
      <c r="L314" s="46"/>
      <c r="M314" s="46"/>
      <c r="N314" s="46"/>
      <c r="O314" s="46"/>
      <c r="P314" s="46"/>
      <c r="Q314" s="13" t="s">
        <v>23</v>
      </c>
    </row>
    <row r="315" customFormat="false" ht="31.5" hidden="true" customHeight="true" outlineLevel="0" collapsed="false">
      <c r="A315" s="46" t="n">
        <v>307</v>
      </c>
      <c r="B315" s="47" t="s">
        <v>792</v>
      </c>
      <c r="C315" s="114" t="s">
        <v>933</v>
      </c>
      <c r="D315" s="47" t="s">
        <v>990</v>
      </c>
      <c r="E315" s="13" t="s">
        <v>45</v>
      </c>
      <c r="F315" s="49" t="s">
        <v>991</v>
      </c>
      <c r="G315" s="50" t="s">
        <v>992</v>
      </c>
      <c r="H315" s="46"/>
      <c r="I315" s="46"/>
      <c r="J315" s="46"/>
      <c r="K315" s="46"/>
      <c r="L315" s="46"/>
      <c r="M315" s="46"/>
      <c r="N315" s="46"/>
      <c r="O315" s="46"/>
      <c r="P315" s="46"/>
      <c r="Q315" s="13" t="s">
        <v>23</v>
      </c>
    </row>
    <row r="316" customFormat="false" ht="31.5" hidden="true" customHeight="true" outlineLevel="0" collapsed="false">
      <c r="A316" s="46" t="n">
        <v>308</v>
      </c>
      <c r="B316" s="47" t="s">
        <v>993</v>
      </c>
      <c r="C316" s="48" t="s">
        <v>20</v>
      </c>
      <c r="D316" s="119" t="s">
        <v>994</v>
      </c>
      <c r="E316" s="13" t="s">
        <v>21</v>
      </c>
      <c r="F316" s="49" t="s">
        <v>995</v>
      </c>
      <c r="G316" s="120" t="s">
        <v>996</v>
      </c>
      <c r="H316" s="46"/>
      <c r="I316" s="13" t="s">
        <v>23</v>
      </c>
      <c r="J316" s="46"/>
      <c r="K316" s="46"/>
      <c r="L316" s="46"/>
      <c r="M316" s="46"/>
      <c r="N316" s="46"/>
      <c r="O316" s="46"/>
      <c r="P316" s="46"/>
      <c r="Q316" s="46"/>
    </row>
    <row r="317" customFormat="false" ht="31.5" hidden="true" customHeight="true" outlineLevel="0" collapsed="false">
      <c r="A317" s="46" t="n">
        <v>309</v>
      </c>
      <c r="B317" s="47" t="s">
        <v>993</v>
      </c>
      <c r="C317" s="48" t="s">
        <v>20</v>
      </c>
      <c r="D317" s="119" t="s">
        <v>997</v>
      </c>
      <c r="E317" s="13" t="s">
        <v>21</v>
      </c>
      <c r="F317" s="49" t="s">
        <v>998</v>
      </c>
      <c r="G317" s="119" t="s">
        <v>999</v>
      </c>
      <c r="H317" s="46"/>
      <c r="I317" s="46"/>
      <c r="J317" s="46"/>
      <c r="K317" s="46"/>
      <c r="L317" s="46"/>
      <c r="M317" s="13" t="s">
        <v>23</v>
      </c>
      <c r="N317" s="46"/>
      <c r="O317" s="46"/>
      <c r="P317" s="46"/>
      <c r="Q317" s="46"/>
    </row>
    <row r="318" customFormat="false" ht="31.5" hidden="true" customHeight="true" outlineLevel="0" collapsed="false">
      <c r="A318" s="46" t="n">
        <v>310</v>
      </c>
      <c r="B318" s="47" t="s">
        <v>993</v>
      </c>
      <c r="C318" s="48" t="s">
        <v>20</v>
      </c>
      <c r="D318" s="119" t="s">
        <v>1000</v>
      </c>
      <c r="E318" s="13" t="s">
        <v>21</v>
      </c>
      <c r="F318" s="49" t="s">
        <v>1001</v>
      </c>
      <c r="G318" s="119" t="s">
        <v>1002</v>
      </c>
      <c r="H318" s="13" t="s">
        <v>23</v>
      </c>
      <c r="I318" s="46"/>
      <c r="J318" s="46"/>
      <c r="K318" s="46"/>
      <c r="L318" s="46"/>
      <c r="M318" s="46"/>
      <c r="N318" s="46"/>
      <c r="O318" s="46"/>
      <c r="P318" s="46"/>
      <c r="Q318" s="46"/>
    </row>
    <row r="319" customFormat="false" ht="31.5" hidden="true" customHeight="true" outlineLevel="0" collapsed="false">
      <c r="A319" s="46" t="n">
        <v>311</v>
      </c>
      <c r="B319" s="47" t="s">
        <v>993</v>
      </c>
      <c r="C319" s="48" t="s">
        <v>20</v>
      </c>
      <c r="D319" s="119" t="s">
        <v>1003</v>
      </c>
      <c r="E319" s="13" t="s">
        <v>21</v>
      </c>
      <c r="F319" s="49" t="s">
        <v>1004</v>
      </c>
      <c r="G319" s="119" t="s">
        <v>1005</v>
      </c>
      <c r="H319" s="46"/>
      <c r="I319" s="13" t="s">
        <v>23</v>
      </c>
      <c r="J319" s="46"/>
      <c r="K319" s="46"/>
      <c r="L319" s="46"/>
      <c r="M319" s="46"/>
      <c r="N319" s="46"/>
      <c r="O319" s="46"/>
      <c r="P319" s="46"/>
      <c r="Q319" s="46"/>
    </row>
    <row r="320" customFormat="false" ht="31.5" hidden="true" customHeight="true" outlineLevel="0" collapsed="false">
      <c r="A320" s="46" t="n">
        <v>312</v>
      </c>
      <c r="B320" s="47" t="s">
        <v>993</v>
      </c>
      <c r="C320" s="48" t="s">
        <v>20</v>
      </c>
      <c r="D320" s="119" t="s">
        <v>1006</v>
      </c>
      <c r="E320" s="13" t="s">
        <v>21</v>
      </c>
      <c r="F320" s="49" t="s">
        <v>1007</v>
      </c>
      <c r="G320" s="119" t="s">
        <v>1008</v>
      </c>
      <c r="H320" s="46"/>
      <c r="I320" s="13" t="s">
        <v>23</v>
      </c>
      <c r="J320" s="46"/>
      <c r="K320" s="46"/>
      <c r="L320" s="46"/>
      <c r="M320" s="46"/>
      <c r="N320" s="46"/>
      <c r="O320" s="46"/>
      <c r="P320" s="46"/>
      <c r="Q320" s="46"/>
    </row>
    <row r="321" customFormat="false" ht="31.5" hidden="true" customHeight="true" outlineLevel="0" collapsed="false">
      <c r="A321" s="46" t="n">
        <v>313</v>
      </c>
      <c r="B321" s="47" t="s">
        <v>993</v>
      </c>
      <c r="C321" s="48" t="s">
        <v>20</v>
      </c>
      <c r="D321" s="119" t="s">
        <v>1009</v>
      </c>
      <c r="E321" s="13" t="s">
        <v>21</v>
      </c>
      <c r="F321" s="49" t="s">
        <v>1010</v>
      </c>
      <c r="G321" s="121" t="s">
        <v>1011</v>
      </c>
      <c r="H321" s="46"/>
      <c r="I321" s="13" t="s">
        <v>23</v>
      </c>
      <c r="J321" s="46"/>
      <c r="K321" s="46"/>
      <c r="L321" s="46"/>
      <c r="M321" s="46"/>
      <c r="N321" s="46"/>
      <c r="O321" s="46"/>
      <c r="P321" s="46"/>
      <c r="Q321" s="46"/>
    </row>
    <row r="322" customFormat="false" ht="31.5" hidden="true" customHeight="true" outlineLevel="0" collapsed="false">
      <c r="A322" s="46" t="n">
        <v>314</v>
      </c>
      <c r="B322" s="47" t="s">
        <v>993</v>
      </c>
      <c r="C322" s="48" t="s">
        <v>20</v>
      </c>
      <c r="D322" s="119" t="s">
        <v>1012</v>
      </c>
      <c r="E322" s="13" t="s">
        <v>21</v>
      </c>
      <c r="F322" s="49" t="s">
        <v>1013</v>
      </c>
      <c r="G322" s="120" t="s">
        <v>1014</v>
      </c>
      <c r="H322" s="13" t="s">
        <v>23</v>
      </c>
      <c r="I322" s="46"/>
      <c r="J322" s="46"/>
      <c r="K322" s="46"/>
      <c r="L322" s="46"/>
      <c r="M322" s="46"/>
      <c r="N322" s="46"/>
      <c r="O322" s="46"/>
      <c r="P322" s="46"/>
      <c r="Q322" s="46"/>
    </row>
    <row r="323" customFormat="false" ht="31.5" hidden="true" customHeight="true" outlineLevel="0" collapsed="false">
      <c r="A323" s="46" t="n">
        <v>315</v>
      </c>
      <c r="B323" s="47" t="s">
        <v>993</v>
      </c>
      <c r="C323" s="48" t="s">
        <v>20</v>
      </c>
      <c r="D323" s="119" t="s">
        <v>1015</v>
      </c>
      <c r="E323" s="13" t="s">
        <v>21</v>
      </c>
      <c r="F323" s="49" t="s">
        <v>1016</v>
      </c>
      <c r="G323" s="120" t="s">
        <v>1017</v>
      </c>
      <c r="H323" s="46"/>
      <c r="I323" s="46"/>
      <c r="J323" s="46"/>
      <c r="K323" s="46"/>
      <c r="L323" s="46"/>
      <c r="M323" s="13" t="s">
        <v>23</v>
      </c>
      <c r="N323" s="46"/>
      <c r="O323" s="46"/>
      <c r="P323" s="46"/>
      <c r="Q323" s="46"/>
    </row>
    <row r="324" customFormat="false" ht="31.5" hidden="true" customHeight="true" outlineLevel="0" collapsed="false">
      <c r="A324" s="46" t="n">
        <v>316</v>
      </c>
      <c r="B324" s="47" t="s">
        <v>993</v>
      </c>
      <c r="C324" s="48" t="s">
        <v>20</v>
      </c>
      <c r="D324" s="119" t="s">
        <v>1018</v>
      </c>
      <c r="E324" s="13" t="s">
        <v>21</v>
      </c>
      <c r="F324" s="49" t="s">
        <v>1019</v>
      </c>
      <c r="G324" s="119" t="s">
        <v>1020</v>
      </c>
      <c r="H324" s="46"/>
      <c r="I324" s="46"/>
      <c r="J324" s="46"/>
      <c r="K324" s="46"/>
      <c r="L324" s="13" t="s">
        <v>23</v>
      </c>
      <c r="M324" s="46"/>
      <c r="N324" s="46"/>
      <c r="O324" s="46"/>
      <c r="P324" s="46"/>
      <c r="Q324" s="46"/>
    </row>
    <row r="325" customFormat="false" ht="31.5" hidden="true" customHeight="true" outlineLevel="0" collapsed="false">
      <c r="A325" s="46" t="n">
        <v>317</v>
      </c>
      <c r="B325" s="47" t="s">
        <v>993</v>
      </c>
      <c r="C325" s="48" t="s">
        <v>20</v>
      </c>
      <c r="D325" s="119" t="s">
        <v>1021</v>
      </c>
      <c r="E325" s="13" t="s">
        <v>21</v>
      </c>
      <c r="F325" s="49" t="s">
        <v>1022</v>
      </c>
      <c r="G325" s="120" t="s">
        <v>1023</v>
      </c>
      <c r="H325" s="13" t="s">
        <v>23</v>
      </c>
      <c r="I325" s="46"/>
      <c r="J325" s="46"/>
      <c r="K325" s="46"/>
      <c r="L325" s="46"/>
      <c r="M325" s="46"/>
      <c r="N325" s="46"/>
      <c r="O325" s="46"/>
      <c r="P325" s="46"/>
      <c r="Q325" s="46"/>
    </row>
    <row r="326" customFormat="false" ht="31.5" hidden="true" customHeight="true" outlineLevel="0" collapsed="false">
      <c r="A326" s="46" t="n">
        <v>318</v>
      </c>
      <c r="B326" s="47" t="s">
        <v>993</v>
      </c>
      <c r="C326" s="48" t="s">
        <v>20</v>
      </c>
      <c r="D326" s="119" t="s">
        <v>1024</v>
      </c>
      <c r="E326" s="13" t="s">
        <v>21</v>
      </c>
      <c r="F326" s="49" t="s">
        <v>1025</v>
      </c>
      <c r="G326" s="120" t="s">
        <v>1026</v>
      </c>
      <c r="H326" s="46"/>
      <c r="I326" s="13" t="s">
        <v>23</v>
      </c>
      <c r="J326" s="46"/>
      <c r="K326" s="46"/>
      <c r="L326" s="46"/>
      <c r="M326" s="46"/>
      <c r="N326" s="46"/>
      <c r="O326" s="46"/>
      <c r="P326" s="46"/>
      <c r="Q326" s="46"/>
    </row>
    <row r="327" customFormat="false" ht="31.5" hidden="true" customHeight="true" outlineLevel="0" collapsed="false">
      <c r="A327" s="46" t="n">
        <v>319</v>
      </c>
      <c r="B327" s="47" t="s">
        <v>993</v>
      </c>
      <c r="C327" s="48" t="s">
        <v>20</v>
      </c>
      <c r="D327" s="119" t="s">
        <v>1027</v>
      </c>
      <c r="E327" s="13" t="s">
        <v>34</v>
      </c>
      <c r="F327" s="51" t="s">
        <v>1028</v>
      </c>
      <c r="G327" s="119" t="s">
        <v>1029</v>
      </c>
      <c r="H327" s="46"/>
      <c r="I327" s="13" t="s">
        <v>23</v>
      </c>
      <c r="J327" s="46"/>
      <c r="K327" s="46"/>
      <c r="L327" s="46"/>
      <c r="M327" s="46"/>
      <c r="N327" s="46"/>
      <c r="O327" s="46"/>
      <c r="P327" s="46"/>
      <c r="Q327" s="46"/>
    </row>
    <row r="328" customFormat="false" ht="31.5" hidden="true" customHeight="true" outlineLevel="0" collapsed="false">
      <c r="A328" s="46" t="n">
        <v>320</v>
      </c>
      <c r="B328" s="47" t="s">
        <v>993</v>
      </c>
      <c r="C328" s="48" t="s">
        <v>20</v>
      </c>
      <c r="D328" s="119" t="s">
        <v>1030</v>
      </c>
      <c r="E328" s="13" t="s">
        <v>34</v>
      </c>
      <c r="F328" s="49" t="s">
        <v>1031</v>
      </c>
      <c r="G328" s="49" t="s">
        <v>1032</v>
      </c>
      <c r="H328" s="46"/>
      <c r="I328" s="46"/>
      <c r="J328" s="46"/>
      <c r="K328" s="46"/>
      <c r="L328" s="46"/>
      <c r="M328" s="13" t="s">
        <v>23</v>
      </c>
      <c r="N328" s="46"/>
      <c r="O328" s="46"/>
      <c r="P328" s="46"/>
      <c r="Q328" s="46"/>
    </row>
    <row r="329" customFormat="false" ht="31.5" hidden="true" customHeight="true" outlineLevel="0" collapsed="false">
      <c r="A329" s="46" t="n">
        <v>321</v>
      </c>
      <c r="B329" s="47" t="s">
        <v>993</v>
      </c>
      <c r="C329" s="48" t="s">
        <v>20</v>
      </c>
      <c r="D329" s="119" t="s">
        <v>1033</v>
      </c>
      <c r="E329" s="13" t="s">
        <v>34</v>
      </c>
      <c r="F329" s="49" t="s">
        <v>1034</v>
      </c>
      <c r="G329" s="120" t="s">
        <v>1035</v>
      </c>
      <c r="H329" s="46"/>
      <c r="I329" s="13" t="s">
        <v>23</v>
      </c>
      <c r="J329" s="46"/>
      <c r="K329" s="46"/>
      <c r="L329" s="46"/>
      <c r="M329" s="46"/>
      <c r="N329" s="46"/>
      <c r="O329" s="46"/>
      <c r="P329" s="46"/>
      <c r="Q329" s="46"/>
    </row>
    <row r="330" customFormat="false" ht="31.5" hidden="true" customHeight="true" outlineLevel="0" collapsed="false">
      <c r="A330" s="46" t="n">
        <v>322</v>
      </c>
      <c r="B330" s="47" t="s">
        <v>993</v>
      </c>
      <c r="C330" s="48" t="s">
        <v>20</v>
      </c>
      <c r="D330" s="119" t="s">
        <v>1036</v>
      </c>
      <c r="E330" s="13" t="s">
        <v>34</v>
      </c>
      <c r="F330" s="49" t="s">
        <v>1037</v>
      </c>
      <c r="G330" s="120" t="s">
        <v>1038</v>
      </c>
      <c r="H330" s="46"/>
      <c r="I330" s="13" t="s">
        <v>23</v>
      </c>
      <c r="J330" s="46"/>
      <c r="K330" s="46"/>
      <c r="L330" s="46"/>
      <c r="M330" s="46"/>
      <c r="N330" s="46"/>
      <c r="O330" s="46"/>
      <c r="P330" s="46"/>
      <c r="Q330" s="46"/>
    </row>
    <row r="331" customFormat="false" ht="31.5" hidden="true" customHeight="true" outlineLevel="0" collapsed="false">
      <c r="A331" s="46" t="n">
        <v>323</v>
      </c>
      <c r="B331" s="47" t="s">
        <v>993</v>
      </c>
      <c r="C331" s="48" t="s">
        <v>20</v>
      </c>
      <c r="D331" s="119" t="s">
        <v>1039</v>
      </c>
      <c r="E331" s="13" t="s">
        <v>34</v>
      </c>
      <c r="F331" s="49" t="s">
        <v>1040</v>
      </c>
      <c r="G331" s="120" t="s">
        <v>1041</v>
      </c>
      <c r="H331" s="13" t="s">
        <v>23</v>
      </c>
      <c r="I331" s="46"/>
      <c r="J331" s="46"/>
      <c r="K331" s="46"/>
      <c r="L331" s="46"/>
      <c r="M331" s="46"/>
      <c r="N331" s="46"/>
      <c r="O331" s="46"/>
      <c r="P331" s="46"/>
      <c r="Q331" s="46"/>
    </row>
    <row r="332" customFormat="false" ht="31.5" hidden="true" customHeight="true" outlineLevel="0" collapsed="false">
      <c r="A332" s="46" t="n">
        <v>324</v>
      </c>
      <c r="B332" s="47" t="s">
        <v>993</v>
      </c>
      <c r="C332" s="48" t="s">
        <v>20</v>
      </c>
      <c r="D332" s="119" t="s">
        <v>1042</v>
      </c>
      <c r="E332" s="13" t="s">
        <v>34</v>
      </c>
      <c r="F332" s="49" t="s">
        <v>1043</v>
      </c>
      <c r="G332" s="119" t="s">
        <v>1044</v>
      </c>
      <c r="H332" s="46"/>
      <c r="I332" s="46"/>
      <c r="J332" s="46"/>
      <c r="K332" s="46"/>
      <c r="L332" s="46"/>
      <c r="M332" s="13" t="s">
        <v>23</v>
      </c>
      <c r="N332" s="46"/>
      <c r="O332" s="46"/>
      <c r="P332" s="46"/>
      <c r="Q332" s="46"/>
    </row>
    <row r="333" customFormat="false" ht="31.5" hidden="true" customHeight="true" outlineLevel="0" collapsed="false">
      <c r="A333" s="46" t="n">
        <v>325</v>
      </c>
      <c r="B333" s="47" t="s">
        <v>993</v>
      </c>
      <c r="C333" s="48" t="s">
        <v>20</v>
      </c>
      <c r="D333" s="119" t="s">
        <v>1045</v>
      </c>
      <c r="E333" s="13" t="s">
        <v>34</v>
      </c>
      <c r="F333" s="49" t="s">
        <v>1046</v>
      </c>
      <c r="G333" s="122" t="s">
        <v>1047</v>
      </c>
      <c r="H333" s="46"/>
      <c r="I333" s="46"/>
      <c r="J333" s="46"/>
      <c r="K333" s="46"/>
      <c r="L333" s="46"/>
      <c r="M333" s="13" t="s">
        <v>23</v>
      </c>
      <c r="N333" s="46"/>
      <c r="O333" s="46"/>
      <c r="P333" s="46"/>
      <c r="Q333" s="46"/>
    </row>
    <row r="334" customFormat="false" ht="31.5" hidden="true" customHeight="true" outlineLevel="0" collapsed="false">
      <c r="A334" s="46" t="n">
        <v>326</v>
      </c>
      <c r="B334" s="47" t="s">
        <v>993</v>
      </c>
      <c r="C334" s="48" t="s">
        <v>20</v>
      </c>
      <c r="D334" s="119" t="s">
        <v>1048</v>
      </c>
      <c r="E334" s="13" t="s">
        <v>34</v>
      </c>
      <c r="F334" s="49" t="s">
        <v>1049</v>
      </c>
      <c r="G334" s="120" t="s">
        <v>1050</v>
      </c>
      <c r="H334" s="46"/>
      <c r="I334" s="13" t="s">
        <v>23</v>
      </c>
      <c r="J334" s="13" t="s">
        <v>23</v>
      </c>
      <c r="K334" s="46"/>
      <c r="L334" s="46"/>
      <c r="M334" s="46"/>
      <c r="N334" s="46"/>
      <c r="O334" s="46"/>
      <c r="P334" s="46"/>
      <c r="Q334" s="46"/>
    </row>
    <row r="335" customFormat="false" ht="31.5" hidden="true" customHeight="true" outlineLevel="0" collapsed="false">
      <c r="A335" s="46" t="n">
        <v>327</v>
      </c>
      <c r="B335" s="47" t="s">
        <v>993</v>
      </c>
      <c r="C335" s="48" t="s">
        <v>20</v>
      </c>
      <c r="D335" s="119" t="s">
        <v>1051</v>
      </c>
      <c r="E335" s="13" t="s">
        <v>34</v>
      </c>
      <c r="F335" s="49" t="s">
        <v>1052</v>
      </c>
      <c r="G335" s="120" t="s">
        <v>1053</v>
      </c>
      <c r="H335" s="46"/>
      <c r="I335" s="46"/>
      <c r="J335" s="46"/>
      <c r="K335" s="46"/>
      <c r="L335" s="46"/>
      <c r="M335" s="13" t="s">
        <v>23</v>
      </c>
      <c r="N335" s="46"/>
      <c r="O335" s="46"/>
      <c r="P335" s="46"/>
      <c r="Q335" s="46"/>
    </row>
    <row r="336" customFormat="false" ht="31.5" hidden="true" customHeight="true" outlineLevel="0" collapsed="false">
      <c r="A336" s="46" t="n">
        <v>328</v>
      </c>
      <c r="B336" s="47" t="s">
        <v>993</v>
      </c>
      <c r="C336" s="48" t="s">
        <v>20</v>
      </c>
      <c r="D336" s="119" t="s">
        <v>1054</v>
      </c>
      <c r="E336" s="13" t="s">
        <v>45</v>
      </c>
      <c r="F336" s="49" t="s">
        <v>1055</v>
      </c>
      <c r="G336" s="120" t="s">
        <v>1056</v>
      </c>
      <c r="H336" s="46"/>
      <c r="I336" s="13" t="s">
        <v>23</v>
      </c>
      <c r="J336" s="46"/>
      <c r="K336" s="46"/>
      <c r="L336" s="46"/>
      <c r="M336" s="46"/>
      <c r="N336" s="46"/>
      <c r="O336" s="46"/>
      <c r="P336" s="46"/>
      <c r="Q336" s="46"/>
    </row>
    <row r="337" customFormat="false" ht="31.5" hidden="true" customHeight="true" outlineLevel="0" collapsed="false">
      <c r="A337" s="46" t="n">
        <v>329</v>
      </c>
      <c r="B337" s="47" t="s">
        <v>993</v>
      </c>
      <c r="C337" s="48" t="s">
        <v>389</v>
      </c>
      <c r="D337" s="119" t="s">
        <v>1057</v>
      </c>
      <c r="E337" s="13" t="s">
        <v>21</v>
      </c>
      <c r="F337" s="49" t="s">
        <v>1058</v>
      </c>
      <c r="G337" s="119" t="s">
        <v>1059</v>
      </c>
      <c r="H337" s="46"/>
      <c r="I337" s="46"/>
      <c r="J337" s="13" t="s">
        <v>23</v>
      </c>
      <c r="K337" s="46"/>
      <c r="L337" s="46"/>
      <c r="M337" s="46"/>
      <c r="N337" s="46"/>
      <c r="O337" s="46"/>
      <c r="P337" s="46"/>
      <c r="Q337" s="46"/>
    </row>
    <row r="338" customFormat="false" ht="31.5" hidden="true" customHeight="true" outlineLevel="0" collapsed="false">
      <c r="A338" s="46" t="n">
        <v>330</v>
      </c>
      <c r="B338" s="47" t="s">
        <v>993</v>
      </c>
      <c r="C338" s="48" t="s">
        <v>389</v>
      </c>
      <c r="D338" s="119" t="s">
        <v>1060</v>
      </c>
      <c r="E338" s="13" t="s">
        <v>21</v>
      </c>
      <c r="F338" s="49" t="s">
        <v>1061</v>
      </c>
      <c r="G338" s="119" t="s">
        <v>1062</v>
      </c>
      <c r="H338" s="46"/>
      <c r="I338" s="46"/>
      <c r="J338" s="46"/>
      <c r="K338" s="46"/>
      <c r="L338" s="46"/>
      <c r="M338" s="13" t="s">
        <v>23</v>
      </c>
      <c r="N338" s="46"/>
      <c r="O338" s="46"/>
      <c r="P338" s="46"/>
      <c r="Q338" s="46"/>
    </row>
    <row r="339" customFormat="false" ht="31.5" hidden="true" customHeight="true" outlineLevel="0" collapsed="false">
      <c r="A339" s="46" t="n">
        <v>331</v>
      </c>
      <c r="B339" s="47" t="s">
        <v>993</v>
      </c>
      <c r="C339" s="48" t="s">
        <v>389</v>
      </c>
      <c r="D339" s="119" t="s">
        <v>1063</v>
      </c>
      <c r="E339" s="13" t="s">
        <v>21</v>
      </c>
      <c r="F339" s="49" t="s">
        <v>1064</v>
      </c>
      <c r="G339" s="119" t="s">
        <v>1065</v>
      </c>
      <c r="H339" s="46"/>
      <c r="I339" s="46"/>
      <c r="J339" s="13" t="s">
        <v>23</v>
      </c>
      <c r="K339" s="46"/>
      <c r="L339" s="46"/>
      <c r="M339" s="46"/>
      <c r="N339" s="46"/>
      <c r="O339" s="46"/>
      <c r="P339" s="46"/>
      <c r="Q339" s="46"/>
    </row>
    <row r="340" customFormat="false" ht="31.5" hidden="true" customHeight="true" outlineLevel="0" collapsed="false">
      <c r="A340" s="46" t="n">
        <v>332</v>
      </c>
      <c r="B340" s="47" t="s">
        <v>993</v>
      </c>
      <c r="C340" s="48" t="s">
        <v>389</v>
      </c>
      <c r="D340" s="119" t="s">
        <v>1066</v>
      </c>
      <c r="E340" s="13" t="s">
        <v>21</v>
      </c>
      <c r="F340" s="49" t="s">
        <v>1067</v>
      </c>
      <c r="G340" s="119" t="s">
        <v>1068</v>
      </c>
      <c r="H340" s="46"/>
      <c r="I340" s="46"/>
      <c r="J340" s="46"/>
      <c r="K340" s="46"/>
      <c r="L340" s="46"/>
      <c r="M340" s="13" t="s">
        <v>23</v>
      </c>
      <c r="N340" s="46"/>
      <c r="O340" s="46"/>
      <c r="P340" s="46"/>
      <c r="Q340" s="46"/>
    </row>
    <row r="341" customFormat="false" ht="31.5" hidden="true" customHeight="true" outlineLevel="0" collapsed="false">
      <c r="A341" s="46" t="n">
        <v>333</v>
      </c>
      <c r="B341" s="47" t="s">
        <v>993</v>
      </c>
      <c r="C341" s="48" t="s">
        <v>389</v>
      </c>
      <c r="D341" s="119" t="s">
        <v>1069</v>
      </c>
      <c r="E341" s="13" t="s">
        <v>21</v>
      </c>
      <c r="F341" s="49" t="s">
        <v>1070</v>
      </c>
      <c r="G341" s="119" t="s">
        <v>1071</v>
      </c>
      <c r="H341" s="46"/>
      <c r="I341" s="46"/>
      <c r="J341" s="46"/>
      <c r="K341" s="46"/>
      <c r="L341" s="46"/>
      <c r="M341" s="13" t="s">
        <v>23</v>
      </c>
      <c r="N341" s="46"/>
      <c r="O341" s="46"/>
      <c r="P341" s="46"/>
      <c r="Q341" s="46"/>
    </row>
    <row r="342" customFormat="false" ht="31.5" hidden="true" customHeight="true" outlineLevel="0" collapsed="false">
      <c r="A342" s="46" t="n">
        <v>334</v>
      </c>
      <c r="B342" s="47" t="s">
        <v>993</v>
      </c>
      <c r="C342" s="48" t="s">
        <v>389</v>
      </c>
      <c r="D342" s="119" t="s">
        <v>1072</v>
      </c>
      <c r="E342" s="13" t="s">
        <v>34</v>
      </c>
      <c r="F342" s="49" t="s">
        <v>1073</v>
      </c>
      <c r="G342" s="119" t="s">
        <v>1074</v>
      </c>
      <c r="H342" s="46"/>
      <c r="I342" s="46"/>
      <c r="J342" s="46"/>
      <c r="K342" s="46"/>
      <c r="L342" s="46"/>
      <c r="M342" s="13" t="s">
        <v>23</v>
      </c>
      <c r="N342" s="46"/>
      <c r="O342" s="46"/>
      <c r="P342" s="46"/>
      <c r="Q342" s="46"/>
    </row>
    <row r="343" customFormat="false" ht="31.5" hidden="true" customHeight="true" outlineLevel="0" collapsed="false">
      <c r="A343" s="46" t="n">
        <v>335</v>
      </c>
      <c r="B343" s="47" t="s">
        <v>993</v>
      </c>
      <c r="C343" s="48" t="s">
        <v>389</v>
      </c>
      <c r="D343" s="119" t="s">
        <v>1075</v>
      </c>
      <c r="E343" s="13" t="s">
        <v>34</v>
      </c>
      <c r="F343" s="49" t="s">
        <v>1076</v>
      </c>
      <c r="G343" s="119" t="s">
        <v>1077</v>
      </c>
      <c r="H343" s="46"/>
      <c r="I343" s="46"/>
      <c r="J343" s="46"/>
      <c r="K343" s="46"/>
      <c r="L343" s="46"/>
      <c r="M343" s="13" t="s">
        <v>23</v>
      </c>
      <c r="N343" s="46"/>
      <c r="O343" s="46"/>
      <c r="P343" s="46"/>
      <c r="Q343" s="46"/>
    </row>
    <row r="344" customFormat="false" ht="31.5" hidden="true" customHeight="true" outlineLevel="0" collapsed="false">
      <c r="A344" s="46" t="n">
        <v>336</v>
      </c>
      <c r="B344" s="47" t="s">
        <v>993</v>
      </c>
      <c r="C344" s="48" t="s">
        <v>389</v>
      </c>
      <c r="D344" s="119" t="s">
        <v>1078</v>
      </c>
      <c r="E344" s="13" t="s">
        <v>34</v>
      </c>
      <c r="F344" s="51" t="s">
        <v>1079</v>
      </c>
      <c r="G344" s="119" t="s">
        <v>1080</v>
      </c>
      <c r="H344" s="13" t="s">
        <v>23</v>
      </c>
      <c r="I344" s="46"/>
      <c r="J344" s="46"/>
      <c r="K344" s="46"/>
      <c r="L344" s="46"/>
      <c r="M344" s="46"/>
      <c r="N344" s="46"/>
      <c r="O344" s="46"/>
      <c r="P344" s="46"/>
      <c r="Q344" s="46"/>
    </row>
    <row r="345" customFormat="false" ht="31.5" hidden="true" customHeight="true" outlineLevel="0" collapsed="false">
      <c r="A345" s="46" t="n">
        <v>337</v>
      </c>
      <c r="B345" s="47" t="s">
        <v>993</v>
      </c>
      <c r="C345" s="48" t="s">
        <v>389</v>
      </c>
      <c r="D345" s="119" t="s">
        <v>1081</v>
      </c>
      <c r="E345" s="13" t="s">
        <v>34</v>
      </c>
      <c r="F345" s="49" t="s">
        <v>1082</v>
      </c>
      <c r="G345" s="120" t="s">
        <v>1083</v>
      </c>
      <c r="H345" s="46"/>
      <c r="I345" s="46"/>
      <c r="J345" s="13" t="s">
        <v>23</v>
      </c>
      <c r="K345" s="46"/>
      <c r="L345" s="46"/>
      <c r="M345" s="46"/>
      <c r="N345" s="46"/>
      <c r="O345" s="46"/>
      <c r="P345" s="46"/>
      <c r="Q345" s="46"/>
    </row>
    <row r="346" customFormat="false" ht="31.5" hidden="true" customHeight="true" outlineLevel="0" collapsed="false">
      <c r="A346" s="46" t="n">
        <v>338</v>
      </c>
      <c r="B346" s="47" t="s">
        <v>993</v>
      </c>
      <c r="C346" s="48" t="s">
        <v>389</v>
      </c>
      <c r="D346" s="119" t="s">
        <v>1084</v>
      </c>
      <c r="E346" s="13" t="s">
        <v>45</v>
      </c>
      <c r="F346" s="49" t="s">
        <v>1085</v>
      </c>
      <c r="G346" s="120"/>
      <c r="H346" s="46"/>
      <c r="I346" s="46"/>
      <c r="J346" s="46"/>
      <c r="K346" s="46"/>
      <c r="L346" s="46"/>
      <c r="M346" s="13" t="s">
        <v>23</v>
      </c>
      <c r="N346" s="46"/>
      <c r="O346" s="46"/>
      <c r="P346" s="46"/>
      <c r="Q346" s="46"/>
    </row>
    <row r="347" customFormat="false" ht="31.5" hidden="true" customHeight="true" outlineLevel="0" collapsed="false">
      <c r="A347" s="46" t="n">
        <v>339</v>
      </c>
      <c r="B347" s="47" t="s">
        <v>993</v>
      </c>
      <c r="C347" s="48" t="s">
        <v>389</v>
      </c>
      <c r="D347" s="119" t="s">
        <v>1086</v>
      </c>
      <c r="E347" s="13" t="s">
        <v>45</v>
      </c>
      <c r="F347" s="49" t="s">
        <v>1087</v>
      </c>
      <c r="G347" s="120" t="s">
        <v>1088</v>
      </c>
      <c r="H347" s="46"/>
      <c r="I347" s="46"/>
      <c r="J347" s="46"/>
      <c r="K347" s="46"/>
      <c r="L347" s="46"/>
      <c r="M347" s="13" t="s">
        <v>23</v>
      </c>
      <c r="N347" s="46"/>
      <c r="O347" s="46"/>
      <c r="P347" s="46"/>
      <c r="Q347" s="46"/>
    </row>
    <row r="348" customFormat="false" ht="31.5" hidden="true" customHeight="true" outlineLevel="0" collapsed="false">
      <c r="A348" s="46" t="n">
        <v>340</v>
      </c>
      <c r="B348" s="47" t="s">
        <v>993</v>
      </c>
      <c r="C348" s="48" t="s">
        <v>1089</v>
      </c>
      <c r="D348" s="119" t="s">
        <v>1090</v>
      </c>
      <c r="E348" s="13" t="s">
        <v>21</v>
      </c>
      <c r="F348" s="49" t="s">
        <v>1091</v>
      </c>
      <c r="G348" s="119" t="s">
        <v>1092</v>
      </c>
      <c r="H348" s="46"/>
      <c r="I348" s="46"/>
      <c r="J348" s="13" t="s">
        <v>23</v>
      </c>
      <c r="K348" s="46"/>
      <c r="L348" s="46"/>
      <c r="M348" s="46"/>
      <c r="N348" s="46"/>
      <c r="O348" s="46"/>
      <c r="P348" s="46"/>
      <c r="Q348" s="46"/>
    </row>
    <row r="349" customFormat="false" ht="31.5" hidden="true" customHeight="true" outlineLevel="0" collapsed="false">
      <c r="A349" s="46" t="n">
        <v>341</v>
      </c>
      <c r="B349" s="47" t="s">
        <v>993</v>
      </c>
      <c r="C349" s="48" t="s">
        <v>1089</v>
      </c>
      <c r="D349" s="119" t="s">
        <v>1093</v>
      </c>
      <c r="E349" s="13" t="s">
        <v>21</v>
      </c>
      <c r="F349" s="49" t="s">
        <v>1094</v>
      </c>
      <c r="G349" s="120" t="s">
        <v>1095</v>
      </c>
      <c r="H349" s="46"/>
      <c r="I349" s="13" t="s">
        <v>23</v>
      </c>
      <c r="J349" s="46"/>
      <c r="K349" s="46"/>
      <c r="L349" s="46"/>
      <c r="M349" s="46"/>
      <c r="N349" s="46"/>
      <c r="O349" s="46"/>
      <c r="P349" s="46"/>
      <c r="Q349" s="46"/>
    </row>
    <row r="350" customFormat="false" ht="31.5" hidden="true" customHeight="true" outlineLevel="0" collapsed="false">
      <c r="A350" s="46" t="n">
        <v>342</v>
      </c>
      <c r="B350" s="47" t="s">
        <v>993</v>
      </c>
      <c r="C350" s="48" t="s">
        <v>1089</v>
      </c>
      <c r="D350" s="119" t="s">
        <v>1096</v>
      </c>
      <c r="E350" s="13" t="s">
        <v>21</v>
      </c>
      <c r="F350" s="49" t="s">
        <v>1097</v>
      </c>
      <c r="G350" s="119" t="s">
        <v>1098</v>
      </c>
      <c r="H350" s="46"/>
      <c r="I350" s="13" t="s">
        <v>23</v>
      </c>
      <c r="J350" s="46"/>
      <c r="K350" s="46"/>
      <c r="L350" s="46"/>
      <c r="M350" s="13" t="s">
        <v>23</v>
      </c>
      <c r="N350" s="46"/>
      <c r="O350" s="46"/>
      <c r="P350" s="46"/>
      <c r="Q350" s="46"/>
    </row>
    <row r="351" customFormat="false" ht="31.5" hidden="true" customHeight="true" outlineLevel="0" collapsed="false">
      <c r="A351" s="46" t="n">
        <v>343</v>
      </c>
      <c r="B351" s="47" t="s">
        <v>993</v>
      </c>
      <c r="C351" s="48" t="s">
        <v>1089</v>
      </c>
      <c r="D351" s="119" t="s">
        <v>1099</v>
      </c>
      <c r="E351" s="13" t="s">
        <v>21</v>
      </c>
      <c r="F351" s="49" t="s">
        <v>1100</v>
      </c>
      <c r="G351" s="120" t="s">
        <v>1101</v>
      </c>
      <c r="H351" s="46"/>
      <c r="I351" s="46"/>
      <c r="J351" s="13" t="s">
        <v>23</v>
      </c>
      <c r="K351" s="46"/>
      <c r="L351" s="46"/>
      <c r="M351" s="13" t="s">
        <v>23</v>
      </c>
      <c r="N351" s="46"/>
      <c r="O351" s="46"/>
      <c r="P351" s="46"/>
      <c r="Q351" s="46"/>
    </row>
    <row r="352" customFormat="false" ht="31.5" hidden="true" customHeight="true" outlineLevel="0" collapsed="false">
      <c r="A352" s="46" t="n">
        <v>344</v>
      </c>
      <c r="B352" s="47" t="s">
        <v>993</v>
      </c>
      <c r="C352" s="48" t="s">
        <v>1089</v>
      </c>
      <c r="D352" s="119" t="s">
        <v>1102</v>
      </c>
      <c r="E352" s="13" t="s">
        <v>21</v>
      </c>
      <c r="F352" s="49" t="s">
        <v>1103</v>
      </c>
      <c r="G352" s="119" t="s">
        <v>1104</v>
      </c>
      <c r="H352" s="46"/>
      <c r="I352" s="46"/>
      <c r="J352" s="13" t="s">
        <v>23</v>
      </c>
      <c r="K352" s="46"/>
      <c r="L352" s="46"/>
      <c r="M352" s="46"/>
      <c r="N352" s="46"/>
      <c r="O352" s="46"/>
      <c r="P352" s="46"/>
      <c r="Q352" s="46"/>
    </row>
    <row r="353" customFormat="false" ht="31.5" hidden="true" customHeight="true" outlineLevel="0" collapsed="false">
      <c r="A353" s="46" t="n">
        <v>345</v>
      </c>
      <c r="B353" s="47" t="s">
        <v>993</v>
      </c>
      <c r="C353" s="48" t="s">
        <v>1089</v>
      </c>
      <c r="D353" s="119" t="s">
        <v>1105</v>
      </c>
      <c r="E353" s="13" t="s">
        <v>34</v>
      </c>
      <c r="F353" s="49" t="s">
        <v>1106</v>
      </c>
      <c r="G353" s="119" t="s">
        <v>1107</v>
      </c>
      <c r="H353" s="13" t="s">
        <v>23</v>
      </c>
      <c r="I353" s="46"/>
      <c r="J353" s="46"/>
      <c r="K353" s="46"/>
      <c r="L353" s="46"/>
      <c r="M353" s="46"/>
      <c r="N353" s="46"/>
      <c r="O353" s="46"/>
      <c r="P353" s="46"/>
      <c r="Q353" s="46"/>
    </row>
    <row r="354" customFormat="false" ht="31.5" hidden="true" customHeight="true" outlineLevel="0" collapsed="false">
      <c r="A354" s="46" t="n">
        <v>346</v>
      </c>
      <c r="B354" s="47" t="s">
        <v>993</v>
      </c>
      <c r="C354" s="48" t="s">
        <v>1089</v>
      </c>
      <c r="D354" s="119" t="s">
        <v>1108</v>
      </c>
      <c r="E354" s="13" t="s">
        <v>34</v>
      </c>
      <c r="F354" s="49" t="s">
        <v>1109</v>
      </c>
      <c r="G354" s="119" t="s">
        <v>1110</v>
      </c>
      <c r="H354" s="46"/>
      <c r="I354" s="13" t="s">
        <v>23</v>
      </c>
      <c r="J354" s="46"/>
      <c r="K354" s="46"/>
      <c r="L354" s="46"/>
      <c r="M354" s="46"/>
      <c r="N354" s="46"/>
      <c r="O354" s="46"/>
      <c r="P354" s="46"/>
      <c r="Q354" s="46"/>
    </row>
    <row r="355" customFormat="false" ht="31.5" hidden="true" customHeight="true" outlineLevel="0" collapsed="false">
      <c r="A355" s="46" t="n">
        <v>347</v>
      </c>
      <c r="B355" s="47" t="s">
        <v>993</v>
      </c>
      <c r="C355" s="48" t="s">
        <v>1089</v>
      </c>
      <c r="D355" s="119" t="s">
        <v>1111</v>
      </c>
      <c r="E355" s="13" t="s">
        <v>34</v>
      </c>
      <c r="F355" s="49" t="s">
        <v>1112</v>
      </c>
      <c r="G355" s="120" t="s">
        <v>1113</v>
      </c>
      <c r="H355" s="46"/>
      <c r="I355" s="46"/>
      <c r="J355" s="13" t="s">
        <v>23</v>
      </c>
      <c r="K355" s="46"/>
      <c r="L355" s="46"/>
      <c r="M355" s="46"/>
      <c r="N355" s="46"/>
      <c r="O355" s="46"/>
      <c r="P355" s="46"/>
      <c r="Q355" s="46"/>
    </row>
    <row r="356" customFormat="false" ht="31.5" hidden="true" customHeight="true" outlineLevel="0" collapsed="false">
      <c r="A356" s="46" t="n">
        <v>348</v>
      </c>
      <c r="B356" s="47" t="s">
        <v>993</v>
      </c>
      <c r="C356" s="48" t="s">
        <v>1089</v>
      </c>
      <c r="D356" s="119" t="s">
        <v>1114</v>
      </c>
      <c r="E356" s="13" t="s">
        <v>34</v>
      </c>
      <c r="F356" s="49" t="s">
        <v>1115</v>
      </c>
      <c r="G356" s="120" t="s">
        <v>1116</v>
      </c>
      <c r="H356" s="46"/>
      <c r="I356" s="46"/>
      <c r="J356" s="13" t="s">
        <v>23</v>
      </c>
      <c r="K356" s="46"/>
      <c r="L356" s="46"/>
      <c r="M356" s="46"/>
      <c r="N356" s="46"/>
      <c r="O356" s="46"/>
      <c r="P356" s="46"/>
      <c r="Q356" s="46"/>
    </row>
    <row r="357" customFormat="false" ht="31.5" hidden="true" customHeight="true" outlineLevel="0" collapsed="false">
      <c r="A357" s="46" t="n">
        <v>349</v>
      </c>
      <c r="B357" s="47" t="s">
        <v>993</v>
      </c>
      <c r="C357" s="48" t="s">
        <v>1089</v>
      </c>
      <c r="D357" s="119" t="s">
        <v>1117</v>
      </c>
      <c r="E357" s="13" t="s">
        <v>34</v>
      </c>
      <c r="F357" s="49" t="s">
        <v>1118</v>
      </c>
      <c r="G357" s="120" t="s">
        <v>1119</v>
      </c>
      <c r="H357" s="46"/>
      <c r="I357" s="46"/>
      <c r="J357" s="13" t="s">
        <v>23</v>
      </c>
      <c r="K357" s="46"/>
      <c r="L357" s="46"/>
      <c r="M357" s="46"/>
      <c r="N357" s="46"/>
      <c r="O357" s="46"/>
      <c r="P357" s="46"/>
      <c r="Q357" s="46"/>
    </row>
    <row r="358" customFormat="false" ht="31.5" hidden="true" customHeight="true" outlineLevel="0" collapsed="false">
      <c r="A358" s="46" t="n">
        <v>350</v>
      </c>
      <c r="B358" s="47" t="s">
        <v>993</v>
      </c>
      <c r="C358" s="48" t="s">
        <v>1120</v>
      </c>
      <c r="D358" s="119" t="s">
        <v>1121</v>
      </c>
      <c r="E358" s="13" t="s">
        <v>21</v>
      </c>
      <c r="F358" s="49" t="s">
        <v>1122</v>
      </c>
      <c r="G358" s="123" t="s">
        <v>1123</v>
      </c>
      <c r="H358" s="46"/>
      <c r="I358" s="46"/>
      <c r="J358" s="46"/>
      <c r="K358" s="46"/>
      <c r="L358" s="46"/>
      <c r="M358" s="46"/>
      <c r="N358" s="13" t="s">
        <v>23</v>
      </c>
      <c r="O358" s="46"/>
      <c r="P358" s="46"/>
      <c r="Q358" s="46"/>
    </row>
    <row r="359" customFormat="false" ht="31.5" hidden="true" customHeight="true" outlineLevel="0" collapsed="false">
      <c r="A359" s="46" t="n">
        <v>351</v>
      </c>
      <c r="B359" s="47" t="s">
        <v>993</v>
      </c>
      <c r="C359" s="48" t="s">
        <v>1120</v>
      </c>
      <c r="D359" s="119" t="s">
        <v>1124</v>
      </c>
      <c r="E359" s="13" t="s">
        <v>21</v>
      </c>
      <c r="F359" s="49" t="s">
        <v>1125</v>
      </c>
      <c r="G359" s="119" t="s">
        <v>1126</v>
      </c>
      <c r="H359" s="13" t="s">
        <v>23</v>
      </c>
      <c r="I359" s="46"/>
      <c r="J359" s="46"/>
      <c r="K359" s="46"/>
      <c r="L359" s="13" t="s">
        <v>23</v>
      </c>
      <c r="M359" s="46"/>
      <c r="N359" s="46"/>
      <c r="O359" s="46"/>
      <c r="P359" s="46"/>
      <c r="Q359" s="46"/>
    </row>
    <row r="360" customFormat="false" ht="31.5" hidden="true" customHeight="true" outlineLevel="0" collapsed="false">
      <c r="A360" s="46" t="n">
        <v>352</v>
      </c>
      <c r="B360" s="47" t="s">
        <v>993</v>
      </c>
      <c r="C360" s="48" t="s">
        <v>1120</v>
      </c>
      <c r="D360" s="119" t="s">
        <v>1127</v>
      </c>
      <c r="E360" s="13" t="s">
        <v>21</v>
      </c>
      <c r="F360" s="49" t="s">
        <v>1128</v>
      </c>
      <c r="G360" s="120" t="s">
        <v>1129</v>
      </c>
      <c r="H360" s="13" t="s">
        <v>23</v>
      </c>
      <c r="I360" s="46"/>
      <c r="J360" s="46"/>
      <c r="K360" s="46"/>
      <c r="L360" s="46"/>
      <c r="M360" s="13" t="s">
        <v>23</v>
      </c>
      <c r="N360" s="46"/>
      <c r="O360" s="46"/>
      <c r="P360" s="46"/>
      <c r="Q360" s="46"/>
    </row>
    <row r="361" customFormat="false" ht="31.5" hidden="true" customHeight="true" outlineLevel="0" collapsed="false">
      <c r="A361" s="46" t="n">
        <v>353</v>
      </c>
      <c r="B361" s="47" t="s">
        <v>993</v>
      </c>
      <c r="C361" s="48" t="s">
        <v>1120</v>
      </c>
      <c r="D361" s="119" t="s">
        <v>1130</v>
      </c>
      <c r="E361" s="13" t="s">
        <v>21</v>
      </c>
      <c r="F361" s="49" t="s">
        <v>1131</v>
      </c>
      <c r="G361" s="120" t="s">
        <v>1132</v>
      </c>
      <c r="H361" s="46"/>
      <c r="I361" s="46"/>
      <c r="J361" s="46"/>
      <c r="K361" s="46"/>
      <c r="L361" s="46"/>
      <c r="M361" s="13" t="s">
        <v>23</v>
      </c>
      <c r="N361" s="46"/>
      <c r="O361" s="46"/>
      <c r="P361" s="46"/>
      <c r="Q361" s="46"/>
    </row>
    <row r="362" customFormat="false" ht="31.5" hidden="true" customHeight="true" outlineLevel="0" collapsed="false">
      <c r="A362" s="46" t="n">
        <v>354</v>
      </c>
      <c r="B362" s="47" t="s">
        <v>993</v>
      </c>
      <c r="C362" s="48" t="s">
        <v>1120</v>
      </c>
      <c r="D362" s="119" t="s">
        <v>1133</v>
      </c>
      <c r="E362" s="13" t="s">
        <v>21</v>
      </c>
      <c r="F362" s="49" t="s">
        <v>1134</v>
      </c>
      <c r="G362" s="119" t="s">
        <v>1135</v>
      </c>
      <c r="H362" s="46"/>
      <c r="I362" s="46"/>
      <c r="J362" s="46"/>
      <c r="K362" s="46"/>
      <c r="L362" s="13" t="s">
        <v>23</v>
      </c>
      <c r="M362" s="46"/>
      <c r="N362" s="46"/>
      <c r="O362" s="46"/>
      <c r="P362" s="46"/>
      <c r="Q362" s="46"/>
    </row>
    <row r="363" customFormat="false" ht="31.5" hidden="true" customHeight="true" outlineLevel="0" collapsed="false">
      <c r="A363" s="46" t="n">
        <v>355</v>
      </c>
      <c r="B363" s="47" t="s">
        <v>993</v>
      </c>
      <c r="C363" s="48" t="s">
        <v>1120</v>
      </c>
      <c r="D363" s="119" t="s">
        <v>1136</v>
      </c>
      <c r="E363" s="13" t="s">
        <v>34</v>
      </c>
      <c r="F363" s="49" t="s">
        <v>1137</v>
      </c>
      <c r="G363" s="122" t="s">
        <v>1138</v>
      </c>
      <c r="H363" s="46"/>
      <c r="I363" s="46"/>
      <c r="J363" s="46"/>
      <c r="K363" s="46"/>
      <c r="L363" s="46"/>
      <c r="M363" s="13" t="s">
        <v>23</v>
      </c>
      <c r="N363" s="46"/>
      <c r="O363" s="46"/>
      <c r="P363" s="46"/>
      <c r="Q363" s="46"/>
    </row>
    <row r="364" customFormat="false" ht="31.5" hidden="true" customHeight="true" outlineLevel="0" collapsed="false">
      <c r="A364" s="46" t="n">
        <v>356</v>
      </c>
      <c r="B364" s="47" t="s">
        <v>993</v>
      </c>
      <c r="C364" s="48" t="s">
        <v>1120</v>
      </c>
      <c r="D364" s="119" t="s">
        <v>1139</v>
      </c>
      <c r="E364" s="13" t="s">
        <v>34</v>
      </c>
      <c r="F364" s="49" t="s">
        <v>1140</v>
      </c>
      <c r="G364" s="122" t="s">
        <v>1141</v>
      </c>
      <c r="H364" s="13" t="s">
        <v>23</v>
      </c>
      <c r="I364" s="46"/>
      <c r="J364" s="46"/>
      <c r="K364" s="46"/>
      <c r="L364" s="13" t="s">
        <v>23</v>
      </c>
      <c r="M364" s="46"/>
      <c r="N364" s="46"/>
      <c r="O364" s="46"/>
      <c r="P364" s="46"/>
      <c r="Q364" s="46"/>
    </row>
    <row r="365" customFormat="false" ht="31.5" hidden="true" customHeight="true" outlineLevel="0" collapsed="false">
      <c r="A365" s="46" t="n">
        <v>357</v>
      </c>
      <c r="B365" s="47" t="s">
        <v>993</v>
      </c>
      <c r="C365" s="48" t="s">
        <v>1120</v>
      </c>
      <c r="D365" s="119" t="s">
        <v>1142</v>
      </c>
      <c r="E365" s="13" t="s">
        <v>34</v>
      </c>
      <c r="F365" s="49" t="s">
        <v>1143</v>
      </c>
      <c r="G365" s="119" t="s">
        <v>1144</v>
      </c>
      <c r="H365" s="13" t="s">
        <v>23</v>
      </c>
      <c r="I365" s="46"/>
      <c r="J365" s="46"/>
      <c r="K365" s="46"/>
      <c r="L365" s="13" t="s">
        <v>23</v>
      </c>
      <c r="M365" s="46"/>
      <c r="N365" s="46"/>
      <c r="O365" s="46"/>
      <c r="P365" s="46"/>
      <c r="Q365" s="46"/>
    </row>
    <row r="366" customFormat="false" ht="31.5" hidden="true" customHeight="true" outlineLevel="0" collapsed="false">
      <c r="A366" s="46" t="n">
        <v>358</v>
      </c>
      <c r="B366" s="47" t="s">
        <v>993</v>
      </c>
      <c r="C366" s="48" t="s">
        <v>1120</v>
      </c>
      <c r="D366" s="119" t="s">
        <v>1145</v>
      </c>
      <c r="E366" s="13" t="s">
        <v>34</v>
      </c>
      <c r="F366" s="49" t="s">
        <v>1146</v>
      </c>
      <c r="G366" s="119" t="s">
        <v>1147</v>
      </c>
      <c r="H366" s="46"/>
      <c r="I366" s="46"/>
      <c r="J366" s="46"/>
      <c r="K366" s="13" t="s">
        <v>23</v>
      </c>
      <c r="L366" s="46"/>
      <c r="M366" s="46"/>
      <c r="N366" s="46"/>
      <c r="O366" s="46"/>
      <c r="P366" s="46"/>
      <c r="Q366" s="13" t="s">
        <v>23</v>
      </c>
    </row>
    <row r="367" customFormat="false" ht="31.5" hidden="true" customHeight="true" outlineLevel="0" collapsed="false">
      <c r="A367" s="46" t="n">
        <v>359</v>
      </c>
      <c r="B367" s="47" t="s">
        <v>993</v>
      </c>
      <c r="C367" s="48" t="s">
        <v>1120</v>
      </c>
      <c r="D367" s="119" t="s">
        <v>1148</v>
      </c>
      <c r="E367" s="13" t="s">
        <v>45</v>
      </c>
      <c r="F367" s="49" t="s">
        <v>1149</v>
      </c>
      <c r="G367" s="122" t="s">
        <v>1150</v>
      </c>
      <c r="H367" s="13" t="s">
        <v>23</v>
      </c>
      <c r="I367" s="46"/>
      <c r="J367" s="46"/>
      <c r="K367" s="46"/>
      <c r="L367" s="46"/>
      <c r="M367" s="13" t="s">
        <v>23</v>
      </c>
      <c r="N367" s="46"/>
      <c r="O367" s="46"/>
      <c r="P367" s="46"/>
      <c r="Q367" s="46"/>
    </row>
    <row r="368" customFormat="false" ht="31.5" hidden="true" customHeight="true" outlineLevel="0" collapsed="false">
      <c r="A368" s="46" t="n">
        <v>360</v>
      </c>
      <c r="B368" s="47" t="s">
        <v>993</v>
      </c>
      <c r="C368" s="48" t="s">
        <v>1120</v>
      </c>
      <c r="D368" s="119" t="s">
        <v>1151</v>
      </c>
      <c r="E368" s="13" t="s">
        <v>45</v>
      </c>
      <c r="F368" s="49" t="s">
        <v>1152</v>
      </c>
      <c r="G368" s="119" t="s">
        <v>1153</v>
      </c>
      <c r="H368" s="13" t="s">
        <v>23</v>
      </c>
      <c r="I368" s="13" t="s">
        <v>23</v>
      </c>
      <c r="J368" s="46"/>
      <c r="K368" s="46"/>
      <c r="L368" s="46"/>
      <c r="M368" s="46"/>
      <c r="N368" s="46"/>
      <c r="O368" s="46"/>
      <c r="P368" s="46"/>
      <c r="Q368" s="46"/>
    </row>
    <row r="369" customFormat="false" ht="31.5" hidden="true" customHeight="true" outlineLevel="0" collapsed="false">
      <c r="A369" s="46" t="n">
        <v>361</v>
      </c>
      <c r="B369" s="47" t="s">
        <v>993</v>
      </c>
      <c r="C369" s="114" t="s">
        <v>1154</v>
      </c>
      <c r="D369" s="122" t="s">
        <v>1155</v>
      </c>
      <c r="E369" s="79" t="s">
        <v>21</v>
      </c>
      <c r="F369" s="49" t="s">
        <v>1156</v>
      </c>
      <c r="G369" s="122" t="s">
        <v>1157</v>
      </c>
      <c r="H369" s="46"/>
      <c r="I369" s="46"/>
      <c r="J369" s="46"/>
      <c r="K369" s="46"/>
      <c r="L369" s="46"/>
      <c r="M369" s="46"/>
      <c r="N369" s="46"/>
      <c r="O369" s="13" t="s">
        <v>23</v>
      </c>
      <c r="P369" s="46"/>
      <c r="Q369" s="46"/>
    </row>
    <row r="370" customFormat="false" ht="31.5" hidden="true" customHeight="true" outlineLevel="0" collapsed="false">
      <c r="A370" s="46" t="n">
        <v>362</v>
      </c>
      <c r="B370" s="47" t="s">
        <v>993</v>
      </c>
      <c r="C370" s="114" t="s">
        <v>1154</v>
      </c>
      <c r="D370" s="122" t="s">
        <v>1158</v>
      </c>
      <c r="E370" s="79" t="s">
        <v>21</v>
      </c>
      <c r="F370" s="49" t="s">
        <v>1159</v>
      </c>
      <c r="G370" s="124" t="s">
        <v>1160</v>
      </c>
      <c r="H370" s="46"/>
      <c r="I370" s="46"/>
      <c r="J370" s="46"/>
      <c r="K370" s="46"/>
      <c r="L370" s="46"/>
      <c r="M370" s="46"/>
      <c r="N370" s="46"/>
      <c r="O370" s="13" t="s">
        <v>23</v>
      </c>
      <c r="P370" s="46"/>
      <c r="Q370" s="46"/>
    </row>
    <row r="371" customFormat="false" ht="31.5" hidden="true" customHeight="true" outlineLevel="0" collapsed="false">
      <c r="A371" s="46" t="n">
        <v>363</v>
      </c>
      <c r="B371" s="47" t="s">
        <v>993</v>
      </c>
      <c r="C371" s="114" t="s">
        <v>1154</v>
      </c>
      <c r="D371" s="122" t="s">
        <v>1161</v>
      </c>
      <c r="E371" s="79" t="s">
        <v>21</v>
      </c>
      <c r="F371" s="49" t="s">
        <v>1162</v>
      </c>
      <c r="G371" s="122" t="s">
        <v>1163</v>
      </c>
      <c r="H371" s="46"/>
      <c r="I371" s="46"/>
      <c r="J371" s="46"/>
      <c r="K371" s="46"/>
      <c r="L371" s="46"/>
      <c r="M371" s="46"/>
      <c r="N371" s="46"/>
      <c r="O371" s="13" t="s">
        <v>23</v>
      </c>
      <c r="P371" s="46"/>
      <c r="Q371" s="46"/>
    </row>
    <row r="372" customFormat="false" ht="31.5" hidden="true" customHeight="true" outlineLevel="0" collapsed="false">
      <c r="A372" s="46" t="n">
        <v>364</v>
      </c>
      <c r="B372" s="47" t="s">
        <v>993</v>
      </c>
      <c r="C372" s="114" t="s">
        <v>1154</v>
      </c>
      <c r="D372" s="122" t="s">
        <v>1164</v>
      </c>
      <c r="E372" s="79" t="s">
        <v>21</v>
      </c>
      <c r="F372" s="49" t="s">
        <v>1165</v>
      </c>
      <c r="G372" s="122" t="s">
        <v>1166</v>
      </c>
      <c r="H372" s="46"/>
      <c r="I372" s="46"/>
      <c r="J372" s="46"/>
      <c r="K372" s="46"/>
      <c r="L372" s="46"/>
      <c r="M372" s="46"/>
      <c r="N372" s="46"/>
      <c r="O372" s="13" t="s">
        <v>23</v>
      </c>
      <c r="P372" s="46"/>
      <c r="Q372" s="46"/>
    </row>
    <row r="373" customFormat="false" ht="31.5" hidden="true" customHeight="true" outlineLevel="0" collapsed="false">
      <c r="A373" s="46" t="n">
        <v>365</v>
      </c>
      <c r="B373" s="47" t="s">
        <v>993</v>
      </c>
      <c r="C373" s="114" t="s">
        <v>1154</v>
      </c>
      <c r="D373" s="122" t="s">
        <v>1167</v>
      </c>
      <c r="E373" s="79" t="s">
        <v>34</v>
      </c>
      <c r="F373" s="49" t="s">
        <v>1168</v>
      </c>
      <c r="G373" s="120" t="s">
        <v>1169</v>
      </c>
      <c r="H373" s="46"/>
      <c r="I373" s="46"/>
      <c r="J373" s="46"/>
      <c r="K373" s="46"/>
      <c r="L373" s="46"/>
      <c r="M373" s="46"/>
      <c r="N373" s="46"/>
      <c r="O373" s="13" t="s">
        <v>23</v>
      </c>
      <c r="P373" s="46"/>
      <c r="Q373" s="46"/>
    </row>
    <row r="374" customFormat="false" ht="31.5" hidden="true" customHeight="true" outlineLevel="0" collapsed="false">
      <c r="A374" s="46" t="n">
        <v>366</v>
      </c>
      <c r="B374" s="47" t="s">
        <v>993</v>
      </c>
      <c r="C374" s="114" t="s">
        <v>1154</v>
      </c>
      <c r="D374" s="122" t="s">
        <v>1170</v>
      </c>
      <c r="E374" s="79" t="s">
        <v>34</v>
      </c>
      <c r="F374" s="49" t="s">
        <v>1171</v>
      </c>
      <c r="G374" s="122" t="s">
        <v>1172</v>
      </c>
      <c r="H374" s="13" t="s">
        <v>23</v>
      </c>
      <c r="I374" s="46"/>
      <c r="J374" s="46"/>
      <c r="K374" s="46"/>
      <c r="L374" s="46"/>
      <c r="M374" s="46"/>
      <c r="N374" s="46"/>
      <c r="O374" s="13" t="s">
        <v>23</v>
      </c>
      <c r="P374" s="46"/>
      <c r="Q374" s="46"/>
    </row>
    <row r="375" customFormat="false" ht="31.5" hidden="true" customHeight="true" outlineLevel="0" collapsed="false">
      <c r="A375" s="46" t="n">
        <v>367</v>
      </c>
      <c r="B375" s="47" t="s">
        <v>993</v>
      </c>
      <c r="C375" s="114" t="s">
        <v>1154</v>
      </c>
      <c r="D375" s="122" t="s">
        <v>1173</v>
      </c>
      <c r="E375" s="79" t="s">
        <v>34</v>
      </c>
      <c r="F375" s="49" t="s">
        <v>1174</v>
      </c>
      <c r="G375" s="122" t="s">
        <v>1175</v>
      </c>
      <c r="H375" s="46"/>
      <c r="I375" s="46"/>
      <c r="J375" s="46"/>
      <c r="K375" s="46"/>
      <c r="L375" s="46"/>
      <c r="M375" s="46"/>
      <c r="N375" s="46"/>
      <c r="O375" s="13" t="s">
        <v>23</v>
      </c>
      <c r="P375" s="46"/>
      <c r="Q375" s="46"/>
    </row>
    <row r="376" customFormat="false" ht="31.5" hidden="true" customHeight="true" outlineLevel="0" collapsed="false">
      <c r="A376" s="46" t="n">
        <v>368</v>
      </c>
      <c r="B376" s="47" t="s">
        <v>993</v>
      </c>
      <c r="C376" s="114" t="s">
        <v>1154</v>
      </c>
      <c r="D376" s="122" t="s">
        <v>1176</v>
      </c>
      <c r="E376" s="79" t="s">
        <v>34</v>
      </c>
      <c r="F376" s="49" t="s">
        <v>1177</v>
      </c>
      <c r="G376" s="120" t="s">
        <v>1178</v>
      </c>
      <c r="H376" s="46"/>
      <c r="I376" s="46"/>
      <c r="J376" s="46"/>
      <c r="K376" s="46"/>
      <c r="L376" s="46"/>
      <c r="M376" s="46"/>
      <c r="N376" s="46"/>
      <c r="O376" s="13" t="s">
        <v>23</v>
      </c>
      <c r="P376" s="46"/>
      <c r="Q376" s="46"/>
    </row>
    <row r="377" customFormat="false" ht="31.5" hidden="true" customHeight="true" outlineLevel="0" collapsed="false">
      <c r="A377" s="46" t="n">
        <v>369</v>
      </c>
      <c r="B377" s="47" t="s">
        <v>993</v>
      </c>
      <c r="C377" s="114" t="s">
        <v>1154</v>
      </c>
      <c r="D377" s="122" t="s">
        <v>1179</v>
      </c>
      <c r="E377" s="79" t="s">
        <v>34</v>
      </c>
      <c r="F377" s="49" t="s">
        <v>1180</v>
      </c>
      <c r="G377" s="120" t="s">
        <v>1181</v>
      </c>
      <c r="H377" s="46"/>
      <c r="I377" s="46"/>
      <c r="J377" s="46"/>
      <c r="K377" s="46"/>
      <c r="L377" s="46"/>
      <c r="M377" s="46"/>
      <c r="N377" s="46"/>
      <c r="O377" s="13" t="s">
        <v>23</v>
      </c>
      <c r="P377" s="46"/>
      <c r="Q377" s="46"/>
    </row>
    <row r="378" s="9" customFormat="true" ht="31.5" hidden="true" customHeight="true" outlineLevel="0" collapsed="false">
      <c r="A378" s="46" t="n">
        <v>370</v>
      </c>
      <c r="B378" s="48" t="s">
        <v>993</v>
      </c>
      <c r="C378" s="114" t="s">
        <v>1154</v>
      </c>
      <c r="D378" s="125" t="s">
        <v>1182</v>
      </c>
      <c r="E378" s="117" t="s">
        <v>45</v>
      </c>
      <c r="F378" s="126" t="s">
        <v>1183</v>
      </c>
      <c r="G378" s="127" t="s">
        <v>1184</v>
      </c>
      <c r="I378" s="128"/>
      <c r="J378" s="128"/>
      <c r="K378" s="128"/>
      <c r="L378" s="128"/>
      <c r="M378" s="128"/>
      <c r="N378" s="128"/>
      <c r="O378" s="13" t="s">
        <v>23</v>
      </c>
      <c r="P378" s="128"/>
      <c r="Q378" s="128"/>
    </row>
    <row r="379" s="9" customFormat="true" ht="31.5" hidden="true" customHeight="true" outlineLevel="0" collapsed="false">
      <c r="A379" s="46" t="n">
        <v>371</v>
      </c>
      <c r="B379" s="48" t="s">
        <v>993</v>
      </c>
      <c r="C379" s="114" t="s">
        <v>1154</v>
      </c>
      <c r="D379" s="129" t="s">
        <v>1185</v>
      </c>
      <c r="E379" s="13" t="s">
        <v>75</v>
      </c>
      <c r="F379" s="130" t="s">
        <v>1186</v>
      </c>
      <c r="G379" s="122" t="s">
        <v>1187</v>
      </c>
      <c r="H379" s="131"/>
      <c r="I379" s="128"/>
      <c r="J379" s="128"/>
      <c r="K379" s="128"/>
      <c r="L379" s="128"/>
      <c r="M379" s="128"/>
      <c r="N379" s="128"/>
      <c r="O379" s="46"/>
      <c r="P379" s="13" t="s">
        <v>23</v>
      </c>
      <c r="Q379" s="128"/>
    </row>
    <row r="380" customFormat="false" ht="31.5" hidden="true" customHeight="true" outlineLevel="0" collapsed="false">
      <c r="A380" s="46" t="n">
        <v>372</v>
      </c>
      <c r="B380" s="47" t="s">
        <v>993</v>
      </c>
      <c r="C380" s="48" t="s">
        <v>1188</v>
      </c>
      <c r="D380" s="119" t="s">
        <v>1189</v>
      </c>
      <c r="E380" s="13" t="s">
        <v>21</v>
      </c>
      <c r="F380" s="49" t="s">
        <v>1190</v>
      </c>
      <c r="G380" s="122" t="s">
        <v>1191</v>
      </c>
      <c r="H380" s="46"/>
      <c r="I380" s="46"/>
      <c r="J380" s="46"/>
      <c r="K380" s="46"/>
      <c r="L380" s="46"/>
      <c r="M380" s="46"/>
      <c r="N380" s="46"/>
      <c r="O380" s="46"/>
      <c r="P380" s="46"/>
      <c r="Q380" s="13" t="s">
        <v>23</v>
      </c>
    </row>
    <row r="381" customFormat="false" ht="31.5" hidden="true" customHeight="true" outlineLevel="0" collapsed="false">
      <c r="A381" s="46" t="n">
        <v>373</v>
      </c>
      <c r="B381" s="47" t="s">
        <v>993</v>
      </c>
      <c r="C381" s="48" t="s">
        <v>1188</v>
      </c>
      <c r="D381" s="119" t="s">
        <v>1192</v>
      </c>
      <c r="E381" s="13" t="s">
        <v>34</v>
      </c>
      <c r="F381" s="49" t="s">
        <v>1193</v>
      </c>
      <c r="G381" s="122" t="s">
        <v>1194</v>
      </c>
      <c r="H381" s="46"/>
      <c r="I381" s="46"/>
      <c r="J381" s="46"/>
      <c r="K381" s="46"/>
      <c r="L381" s="46"/>
      <c r="M381" s="46"/>
      <c r="N381" s="46"/>
      <c r="O381" s="46"/>
      <c r="P381" s="46"/>
      <c r="Q381" s="13" t="s">
        <v>23</v>
      </c>
    </row>
    <row r="382" customFormat="false" ht="31.5" hidden="true" customHeight="true" outlineLevel="0" collapsed="false">
      <c r="A382" s="46" t="n">
        <v>374</v>
      </c>
      <c r="B382" s="47" t="s">
        <v>993</v>
      </c>
      <c r="C382" s="48" t="s">
        <v>1188</v>
      </c>
      <c r="D382" s="119" t="s">
        <v>1195</v>
      </c>
      <c r="E382" s="13" t="s">
        <v>45</v>
      </c>
      <c r="F382" s="49" t="s">
        <v>1196</v>
      </c>
      <c r="G382" s="119" t="s">
        <v>1197</v>
      </c>
      <c r="H382" s="46"/>
      <c r="I382" s="46"/>
      <c r="J382" s="46"/>
      <c r="K382" s="46"/>
      <c r="L382" s="46"/>
      <c r="M382" s="46"/>
      <c r="N382" s="46"/>
      <c r="O382" s="46"/>
      <c r="P382" s="46"/>
      <c r="Q382" s="13" t="s">
        <v>23</v>
      </c>
    </row>
    <row r="383" customFormat="false" ht="31.5" hidden="true" customHeight="true" outlineLevel="0" collapsed="false">
      <c r="A383" s="46" t="n">
        <v>375</v>
      </c>
      <c r="B383" s="47" t="s">
        <v>993</v>
      </c>
      <c r="C383" s="48" t="s">
        <v>1188</v>
      </c>
      <c r="D383" s="119" t="s">
        <v>1198</v>
      </c>
      <c r="E383" s="13" t="s">
        <v>21</v>
      </c>
      <c r="F383" s="49" t="s">
        <v>1199</v>
      </c>
      <c r="G383" s="122" t="s">
        <v>1200</v>
      </c>
      <c r="H383" s="46"/>
      <c r="I383" s="46"/>
      <c r="J383" s="46"/>
      <c r="K383" s="46"/>
      <c r="L383" s="46"/>
      <c r="M383" s="46"/>
      <c r="N383" s="46"/>
      <c r="O383" s="46"/>
      <c r="P383" s="46"/>
      <c r="Q383" s="13" t="s">
        <v>23</v>
      </c>
    </row>
    <row r="384" customFormat="false" ht="31.5" hidden="true" customHeight="true" outlineLevel="0" collapsed="false">
      <c r="A384" s="46" t="n">
        <v>376</v>
      </c>
      <c r="B384" s="47" t="s">
        <v>993</v>
      </c>
      <c r="C384" s="48" t="s">
        <v>1188</v>
      </c>
      <c r="D384" s="119" t="s">
        <v>1201</v>
      </c>
      <c r="E384" s="13" t="s">
        <v>21</v>
      </c>
      <c r="F384" s="49" t="s">
        <v>1202</v>
      </c>
      <c r="G384" s="122" t="s">
        <v>1203</v>
      </c>
      <c r="H384" s="46"/>
      <c r="I384" s="46"/>
      <c r="J384" s="46"/>
      <c r="K384" s="46"/>
      <c r="L384" s="46"/>
      <c r="M384" s="46"/>
      <c r="N384" s="46"/>
      <c r="O384" s="46"/>
      <c r="P384" s="46"/>
      <c r="Q384" s="13" t="s">
        <v>23</v>
      </c>
    </row>
    <row r="385" customFormat="false" ht="31.5" hidden="true" customHeight="true" outlineLevel="0" collapsed="false">
      <c r="A385" s="46" t="n">
        <v>377</v>
      </c>
      <c r="B385" s="47" t="s">
        <v>993</v>
      </c>
      <c r="C385" s="48" t="s">
        <v>1188</v>
      </c>
      <c r="D385" s="119" t="s">
        <v>1204</v>
      </c>
      <c r="E385" s="13" t="s">
        <v>21</v>
      </c>
      <c r="F385" s="49" t="s">
        <v>1205</v>
      </c>
      <c r="G385" s="119" t="s">
        <v>1206</v>
      </c>
      <c r="H385" s="46"/>
      <c r="I385" s="46"/>
      <c r="J385" s="46"/>
      <c r="K385" s="46"/>
      <c r="L385" s="46"/>
      <c r="M385" s="46"/>
      <c r="N385" s="46"/>
      <c r="O385" s="46"/>
      <c r="P385" s="46"/>
      <c r="Q385" s="13" t="s">
        <v>23</v>
      </c>
    </row>
    <row r="386" customFormat="false" ht="31.5" hidden="true" customHeight="true" outlineLevel="0" collapsed="false">
      <c r="A386" s="46" t="n">
        <v>378</v>
      </c>
      <c r="B386" s="47" t="s">
        <v>993</v>
      </c>
      <c r="C386" s="48" t="s">
        <v>1188</v>
      </c>
      <c r="D386" s="119" t="s">
        <v>1207</v>
      </c>
      <c r="E386" s="13" t="s">
        <v>21</v>
      </c>
      <c r="F386" s="49" t="s">
        <v>1208</v>
      </c>
      <c r="G386" s="120" t="s">
        <v>1209</v>
      </c>
      <c r="H386" s="46"/>
      <c r="I386" s="46"/>
      <c r="J386" s="46"/>
      <c r="K386" s="46"/>
      <c r="L386" s="46"/>
      <c r="M386" s="46"/>
      <c r="N386" s="46"/>
      <c r="O386" s="46"/>
      <c r="P386" s="46"/>
      <c r="Q386" s="13" t="s">
        <v>23</v>
      </c>
    </row>
    <row r="387" customFormat="false" ht="31.5" hidden="true" customHeight="true" outlineLevel="0" collapsed="false">
      <c r="A387" s="46" t="n">
        <v>379</v>
      </c>
      <c r="B387" s="47" t="s">
        <v>993</v>
      </c>
      <c r="C387" s="48" t="s">
        <v>1188</v>
      </c>
      <c r="D387" s="119" t="s">
        <v>1210</v>
      </c>
      <c r="E387" s="13" t="s">
        <v>34</v>
      </c>
      <c r="F387" s="49" t="s">
        <v>1211</v>
      </c>
      <c r="G387" s="120" t="s">
        <v>1212</v>
      </c>
      <c r="H387" s="46"/>
      <c r="I387" s="46"/>
      <c r="J387" s="46"/>
      <c r="K387" s="46"/>
      <c r="L387" s="46"/>
      <c r="M387" s="46"/>
      <c r="N387" s="46"/>
      <c r="O387" s="46"/>
      <c r="P387" s="46"/>
      <c r="Q387" s="13" t="s">
        <v>23</v>
      </c>
    </row>
    <row r="388" customFormat="false" ht="31.5" hidden="true" customHeight="true" outlineLevel="0" collapsed="false">
      <c r="A388" s="46" t="n">
        <v>380</v>
      </c>
      <c r="B388" s="47" t="s">
        <v>993</v>
      </c>
      <c r="C388" s="48" t="s">
        <v>1188</v>
      </c>
      <c r="D388" s="119" t="s">
        <v>1213</v>
      </c>
      <c r="E388" s="13" t="s">
        <v>21</v>
      </c>
      <c r="F388" s="49" t="s">
        <v>1214</v>
      </c>
      <c r="G388" s="120" t="s">
        <v>1215</v>
      </c>
      <c r="H388" s="46"/>
      <c r="I388" s="46"/>
      <c r="J388" s="46"/>
      <c r="K388" s="46"/>
      <c r="L388" s="46"/>
      <c r="M388" s="46"/>
      <c r="N388" s="46"/>
      <c r="O388" s="46"/>
      <c r="P388" s="46"/>
      <c r="Q388" s="13" t="s">
        <v>23</v>
      </c>
    </row>
    <row r="389" customFormat="false" ht="31.5" hidden="true" customHeight="true" outlineLevel="0" collapsed="false">
      <c r="A389" s="46" t="n">
        <v>381</v>
      </c>
      <c r="B389" s="47" t="s">
        <v>993</v>
      </c>
      <c r="C389" s="48" t="s">
        <v>1188</v>
      </c>
      <c r="D389" s="119" t="s">
        <v>1216</v>
      </c>
      <c r="E389" s="13" t="s">
        <v>21</v>
      </c>
      <c r="F389" s="49" t="s">
        <v>1217</v>
      </c>
      <c r="G389" s="120" t="s">
        <v>1218</v>
      </c>
      <c r="H389" s="46"/>
      <c r="I389" s="46"/>
      <c r="J389" s="46"/>
      <c r="K389" s="46"/>
      <c r="L389" s="46"/>
      <c r="M389" s="46"/>
      <c r="N389" s="46"/>
      <c r="O389" s="46"/>
      <c r="P389" s="46"/>
      <c r="Q389" s="13" t="s">
        <v>23</v>
      </c>
    </row>
    <row r="390" customFormat="false" ht="31.5" hidden="true" customHeight="true" outlineLevel="0" collapsed="false">
      <c r="A390" s="46" t="n">
        <v>382</v>
      </c>
      <c r="B390" s="47" t="s">
        <v>993</v>
      </c>
      <c r="C390" s="48" t="s">
        <v>1188</v>
      </c>
      <c r="D390" s="119" t="s">
        <v>1219</v>
      </c>
      <c r="E390" s="13" t="s">
        <v>21</v>
      </c>
      <c r="F390" s="49" t="s">
        <v>1220</v>
      </c>
      <c r="G390" s="120" t="s">
        <v>1221</v>
      </c>
      <c r="H390" s="46"/>
      <c r="I390" s="46"/>
      <c r="J390" s="46"/>
      <c r="K390" s="46"/>
      <c r="L390" s="46"/>
      <c r="M390" s="46"/>
      <c r="N390" s="46"/>
      <c r="O390" s="46"/>
      <c r="P390" s="46"/>
      <c r="Q390" s="13" t="s">
        <v>23</v>
      </c>
    </row>
    <row r="391" customFormat="false" ht="31.5" hidden="true" customHeight="true" outlineLevel="0" collapsed="false">
      <c r="A391" s="46" t="n">
        <v>383</v>
      </c>
      <c r="B391" s="47" t="s">
        <v>993</v>
      </c>
      <c r="C391" s="48" t="s">
        <v>1188</v>
      </c>
      <c r="D391" s="47" t="s">
        <v>1222</v>
      </c>
      <c r="E391" s="13" t="s">
        <v>34</v>
      </c>
      <c r="F391" s="49" t="s">
        <v>1223</v>
      </c>
      <c r="G391" s="119" t="s">
        <v>1224</v>
      </c>
      <c r="H391" s="46"/>
      <c r="I391" s="46"/>
      <c r="J391" s="46"/>
      <c r="K391" s="46"/>
      <c r="L391" s="46"/>
      <c r="M391" s="46"/>
      <c r="N391" s="46"/>
      <c r="O391" s="46"/>
      <c r="P391" s="46"/>
      <c r="Q391" s="13" t="s">
        <v>23</v>
      </c>
    </row>
    <row r="392" customFormat="false" ht="31.5" hidden="true" customHeight="true" outlineLevel="0" collapsed="false">
      <c r="A392" s="46" t="n">
        <v>384</v>
      </c>
      <c r="B392" s="47" t="s">
        <v>993</v>
      </c>
      <c r="C392" s="48" t="s">
        <v>1188</v>
      </c>
      <c r="D392" s="47" t="s">
        <v>1225</v>
      </c>
      <c r="E392" s="13" t="s">
        <v>34</v>
      </c>
      <c r="F392" s="49" t="s">
        <v>1226</v>
      </c>
      <c r="G392" s="50" t="s">
        <v>1227</v>
      </c>
      <c r="H392" s="46"/>
      <c r="I392" s="46"/>
      <c r="J392" s="46"/>
      <c r="K392" s="46"/>
      <c r="L392" s="46"/>
      <c r="M392" s="46"/>
      <c r="N392" s="46"/>
      <c r="O392" s="46"/>
      <c r="P392" s="46"/>
      <c r="Q392" s="13" t="s">
        <v>23</v>
      </c>
    </row>
    <row r="393" customFormat="false" ht="31.5" hidden="true" customHeight="true" outlineLevel="0" collapsed="false">
      <c r="A393" s="46" t="n">
        <v>385</v>
      </c>
      <c r="B393" s="47" t="s">
        <v>993</v>
      </c>
      <c r="C393" s="48" t="s">
        <v>1188</v>
      </c>
      <c r="D393" s="47" t="s">
        <v>1228</v>
      </c>
      <c r="E393" s="13" t="s">
        <v>34</v>
      </c>
      <c r="F393" s="49" t="s">
        <v>1229</v>
      </c>
      <c r="G393" s="50" t="s">
        <v>1230</v>
      </c>
      <c r="H393" s="46"/>
      <c r="I393" s="46"/>
      <c r="J393" s="46"/>
      <c r="K393" s="46"/>
      <c r="L393" s="46"/>
      <c r="M393" s="46"/>
      <c r="N393" s="46"/>
      <c r="O393" s="46"/>
      <c r="P393" s="46"/>
      <c r="Q393" s="13" t="s">
        <v>23</v>
      </c>
    </row>
    <row r="394" customFormat="false" ht="31.5" hidden="true" customHeight="true" outlineLevel="0" collapsed="false">
      <c r="A394" s="46" t="n">
        <v>386</v>
      </c>
      <c r="B394" s="47" t="s">
        <v>993</v>
      </c>
      <c r="C394" s="48" t="s">
        <v>1188</v>
      </c>
      <c r="D394" s="132" t="s">
        <v>1231</v>
      </c>
      <c r="E394" s="117" t="s">
        <v>45</v>
      </c>
      <c r="F394" s="133" t="s">
        <v>1232</v>
      </c>
      <c r="G394" s="134" t="s">
        <v>1233</v>
      </c>
      <c r="H394" s="135"/>
      <c r="I394" s="135"/>
      <c r="J394" s="135"/>
      <c r="K394" s="135"/>
      <c r="L394" s="135"/>
      <c r="M394" s="135"/>
      <c r="N394" s="135"/>
      <c r="O394" s="135"/>
      <c r="P394" s="135"/>
      <c r="Q394" s="13" t="s">
        <v>23</v>
      </c>
    </row>
    <row r="395" customFormat="false" ht="31.5" hidden="true" customHeight="true" outlineLevel="0" collapsed="false">
      <c r="A395" s="46" t="n">
        <v>387</v>
      </c>
      <c r="B395" s="47" t="s">
        <v>993</v>
      </c>
      <c r="C395" s="48" t="s">
        <v>1188</v>
      </c>
      <c r="D395" s="136" t="s">
        <v>1234</v>
      </c>
      <c r="E395" s="13" t="s">
        <v>75</v>
      </c>
      <c r="F395" s="137" t="s">
        <v>1235</v>
      </c>
      <c r="G395" s="51" t="s">
        <v>1236</v>
      </c>
      <c r="H395" s="135"/>
      <c r="I395" s="135"/>
      <c r="J395" s="135"/>
      <c r="K395" s="135"/>
      <c r="L395" s="135"/>
      <c r="M395" s="135"/>
      <c r="N395" s="135"/>
      <c r="O395" s="135"/>
      <c r="P395" s="135"/>
      <c r="Q395" s="13" t="s">
        <v>23</v>
      </c>
    </row>
    <row r="396" customFormat="false" ht="31.5" hidden="true" customHeight="true" outlineLevel="0" collapsed="false">
      <c r="A396" s="46" t="n">
        <v>388</v>
      </c>
      <c r="B396" s="47" t="s">
        <v>993</v>
      </c>
      <c r="C396" s="48" t="s">
        <v>1188</v>
      </c>
      <c r="D396" s="47" t="s">
        <v>1237</v>
      </c>
      <c r="E396" s="13" t="s">
        <v>21</v>
      </c>
      <c r="F396" s="49" t="s">
        <v>1238</v>
      </c>
      <c r="G396" s="50" t="s">
        <v>1239</v>
      </c>
      <c r="H396" s="46"/>
      <c r="I396" s="46"/>
      <c r="J396" s="46"/>
      <c r="K396" s="46"/>
      <c r="L396" s="46"/>
      <c r="M396" s="46"/>
      <c r="N396" s="46"/>
      <c r="O396" s="46"/>
      <c r="P396" s="46"/>
      <c r="Q396" s="13" t="s">
        <v>23</v>
      </c>
    </row>
    <row r="397" customFormat="false" ht="31.5" hidden="true" customHeight="true" outlineLevel="0" collapsed="false">
      <c r="A397" s="46" t="n">
        <v>389</v>
      </c>
      <c r="B397" s="47" t="s">
        <v>993</v>
      </c>
      <c r="C397" s="48" t="s">
        <v>1188</v>
      </c>
      <c r="D397" s="47" t="s">
        <v>1240</v>
      </c>
      <c r="E397" s="13" t="s">
        <v>34</v>
      </c>
      <c r="F397" s="49" t="s">
        <v>1241</v>
      </c>
      <c r="G397" s="50" t="s">
        <v>1242</v>
      </c>
      <c r="H397" s="46"/>
      <c r="I397" s="46"/>
      <c r="J397" s="46"/>
      <c r="K397" s="46"/>
      <c r="L397" s="46"/>
      <c r="M397" s="46"/>
      <c r="N397" s="46"/>
      <c r="O397" s="46"/>
      <c r="P397" s="46"/>
      <c r="Q397" s="13" t="s">
        <v>23</v>
      </c>
    </row>
    <row r="398" customFormat="false" ht="31.5" hidden="true" customHeight="true" outlineLevel="0" collapsed="false">
      <c r="A398" s="46" t="n">
        <v>390</v>
      </c>
      <c r="B398" s="47" t="s">
        <v>993</v>
      </c>
      <c r="C398" s="48" t="s">
        <v>1188</v>
      </c>
      <c r="D398" s="47" t="s">
        <v>1243</v>
      </c>
      <c r="E398" s="13" t="s">
        <v>34</v>
      </c>
      <c r="F398" s="49" t="s">
        <v>1244</v>
      </c>
      <c r="G398" s="50" t="s">
        <v>1245</v>
      </c>
      <c r="H398" s="46"/>
      <c r="I398" s="46"/>
      <c r="J398" s="46"/>
      <c r="K398" s="46"/>
      <c r="L398" s="46"/>
      <c r="M398" s="46"/>
      <c r="N398" s="46"/>
      <c r="O398" s="46"/>
      <c r="P398" s="46"/>
      <c r="Q398" s="13" t="s">
        <v>23</v>
      </c>
    </row>
    <row r="399" customFormat="false" ht="31.5" hidden="true" customHeight="true" outlineLevel="0" collapsed="false">
      <c r="A399" s="46" t="n">
        <v>391</v>
      </c>
      <c r="B399" s="47" t="s">
        <v>993</v>
      </c>
      <c r="C399" s="48" t="s">
        <v>1188</v>
      </c>
      <c r="D399" s="47" t="s">
        <v>1246</v>
      </c>
      <c r="E399" s="13" t="s">
        <v>45</v>
      </c>
      <c r="F399" s="49" t="s">
        <v>1247</v>
      </c>
      <c r="G399" s="50" t="s">
        <v>1248</v>
      </c>
      <c r="H399" s="46"/>
      <c r="I399" s="46"/>
      <c r="J399" s="46"/>
      <c r="K399" s="46"/>
      <c r="L399" s="46"/>
      <c r="M399" s="46"/>
      <c r="N399" s="46"/>
      <c r="O399" s="46"/>
      <c r="P399" s="46"/>
      <c r="Q399" s="13" t="s">
        <v>23</v>
      </c>
    </row>
    <row r="400" customFormat="false" ht="31.5" hidden="true" customHeight="true" outlineLevel="0" collapsed="false">
      <c r="A400" s="46" t="n">
        <v>392</v>
      </c>
      <c r="B400" s="47" t="s">
        <v>993</v>
      </c>
      <c r="C400" s="48" t="s">
        <v>1188</v>
      </c>
      <c r="D400" s="47" t="s">
        <v>1249</v>
      </c>
      <c r="E400" s="13" t="s">
        <v>45</v>
      </c>
      <c r="F400" s="49" t="s">
        <v>1250</v>
      </c>
      <c r="G400" s="50" t="s">
        <v>1251</v>
      </c>
      <c r="H400" s="46"/>
      <c r="I400" s="46"/>
      <c r="J400" s="46"/>
      <c r="K400" s="46"/>
      <c r="L400" s="46"/>
      <c r="M400" s="46"/>
      <c r="N400" s="46"/>
      <c r="O400" s="46"/>
      <c r="P400" s="46"/>
      <c r="Q400" s="13" t="s">
        <v>23</v>
      </c>
    </row>
    <row r="401" customFormat="false" ht="31.5" hidden="true" customHeight="true" outlineLevel="0" collapsed="false">
      <c r="A401" s="46" t="n">
        <v>393</v>
      </c>
      <c r="B401" s="47" t="s">
        <v>993</v>
      </c>
      <c r="C401" s="48" t="s">
        <v>1188</v>
      </c>
      <c r="D401" s="47" t="s">
        <v>1252</v>
      </c>
      <c r="E401" s="13" t="s">
        <v>21</v>
      </c>
      <c r="F401" s="49" t="s">
        <v>1253</v>
      </c>
      <c r="G401" s="50" t="s">
        <v>1254</v>
      </c>
      <c r="H401" s="46"/>
      <c r="I401" s="46"/>
      <c r="J401" s="46"/>
      <c r="K401" s="46"/>
      <c r="L401" s="46"/>
      <c r="M401" s="46"/>
      <c r="N401" s="46"/>
      <c r="O401" s="46"/>
      <c r="P401" s="46"/>
      <c r="Q401" s="13" t="s">
        <v>23</v>
      </c>
    </row>
    <row r="402" customFormat="false" ht="31.5" hidden="true" customHeight="true" outlineLevel="0" collapsed="false">
      <c r="A402" s="46" t="n">
        <v>394</v>
      </c>
      <c r="B402" s="47" t="s">
        <v>993</v>
      </c>
      <c r="C402" s="48" t="s">
        <v>1188</v>
      </c>
      <c r="D402" s="47" t="s">
        <v>1255</v>
      </c>
      <c r="E402" s="13" t="s">
        <v>21</v>
      </c>
      <c r="F402" s="49" t="s">
        <v>1256</v>
      </c>
      <c r="G402" s="50" t="s">
        <v>1257</v>
      </c>
      <c r="H402" s="46"/>
      <c r="I402" s="46"/>
      <c r="J402" s="46"/>
      <c r="K402" s="46"/>
      <c r="L402" s="46"/>
      <c r="M402" s="46"/>
      <c r="N402" s="46"/>
      <c r="O402" s="46"/>
      <c r="P402" s="46"/>
      <c r="Q402" s="13" t="s">
        <v>23</v>
      </c>
    </row>
    <row r="403" customFormat="false" ht="31.5" hidden="true" customHeight="true" outlineLevel="0" collapsed="false">
      <c r="A403" s="46" t="n">
        <v>395</v>
      </c>
      <c r="B403" s="47" t="s">
        <v>993</v>
      </c>
      <c r="C403" s="48" t="s">
        <v>1188</v>
      </c>
      <c r="D403" s="47" t="s">
        <v>1258</v>
      </c>
      <c r="E403" s="13" t="s">
        <v>21</v>
      </c>
      <c r="F403" s="49" t="s">
        <v>1259</v>
      </c>
      <c r="G403" s="50" t="s">
        <v>1260</v>
      </c>
      <c r="H403" s="46"/>
      <c r="I403" s="46"/>
      <c r="J403" s="46"/>
      <c r="K403" s="46"/>
      <c r="L403" s="46"/>
      <c r="M403" s="46"/>
      <c r="N403" s="46"/>
      <c r="O403" s="46"/>
      <c r="P403" s="46"/>
      <c r="Q403" s="13" t="s">
        <v>23</v>
      </c>
    </row>
    <row r="404" customFormat="false" ht="31.5" hidden="true" customHeight="true" outlineLevel="0" collapsed="false">
      <c r="A404" s="46" t="n">
        <v>396</v>
      </c>
      <c r="B404" s="47" t="s">
        <v>993</v>
      </c>
      <c r="C404" s="48" t="s">
        <v>1188</v>
      </c>
      <c r="D404" s="47" t="s">
        <v>1261</v>
      </c>
      <c r="E404" s="13" t="s">
        <v>21</v>
      </c>
      <c r="F404" s="49" t="s">
        <v>1262</v>
      </c>
      <c r="G404" s="50" t="s">
        <v>1263</v>
      </c>
      <c r="H404" s="46"/>
      <c r="I404" s="46"/>
      <c r="J404" s="46"/>
      <c r="K404" s="46"/>
      <c r="L404" s="46"/>
      <c r="M404" s="46"/>
      <c r="N404" s="46"/>
      <c r="O404" s="46"/>
      <c r="P404" s="46"/>
      <c r="Q404" s="13" t="s">
        <v>23</v>
      </c>
    </row>
    <row r="405" customFormat="false" ht="31.5" hidden="true" customHeight="true" outlineLevel="0" collapsed="false">
      <c r="A405" s="46" t="n">
        <v>397</v>
      </c>
      <c r="B405" s="47" t="s">
        <v>993</v>
      </c>
      <c r="C405" s="48" t="s">
        <v>1188</v>
      </c>
      <c r="D405" s="47" t="s">
        <v>1264</v>
      </c>
      <c r="E405" s="13" t="s">
        <v>21</v>
      </c>
      <c r="F405" s="49" t="s">
        <v>1265</v>
      </c>
      <c r="G405" s="50" t="s">
        <v>1266</v>
      </c>
      <c r="H405" s="46"/>
      <c r="I405" s="46"/>
      <c r="J405" s="46"/>
      <c r="K405" s="46"/>
      <c r="L405" s="46"/>
      <c r="M405" s="46"/>
      <c r="N405" s="46"/>
      <c r="O405" s="46"/>
      <c r="P405" s="46"/>
      <c r="Q405" s="13" t="s">
        <v>23</v>
      </c>
    </row>
    <row r="406" customFormat="false" ht="31.5" hidden="true" customHeight="true" outlineLevel="0" collapsed="false">
      <c r="A406" s="46" t="n">
        <v>398</v>
      </c>
      <c r="B406" s="47" t="s">
        <v>993</v>
      </c>
      <c r="C406" s="48" t="s">
        <v>1188</v>
      </c>
      <c r="D406" s="47" t="s">
        <v>1267</v>
      </c>
      <c r="E406" s="13" t="s">
        <v>21</v>
      </c>
      <c r="F406" s="49" t="s">
        <v>1268</v>
      </c>
      <c r="G406" s="50" t="s">
        <v>1269</v>
      </c>
      <c r="H406" s="46"/>
      <c r="I406" s="46"/>
      <c r="J406" s="46"/>
      <c r="K406" s="46"/>
      <c r="L406" s="46"/>
      <c r="M406" s="46"/>
      <c r="N406" s="46"/>
      <c r="O406" s="46"/>
      <c r="P406" s="46"/>
      <c r="Q406" s="13" t="s">
        <v>23</v>
      </c>
    </row>
    <row r="407" customFormat="false" ht="31.5" hidden="true" customHeight="true" outlineLevel="0" collapsed="false">
      <c r="A407" s="46" t="n">
        <v>399</v>
      </c>
      <c r="B407" s="47" t="s">
        <v>993</v>
      </c>
      <c r="C407" s="48" t="s">
        <v>1188</v>
      </c>
      <c r="D407" s="47" t="s">
        <v>1252</v>
      </c>
      <c r="E407" s="13" t="s">
        <v>79</v>
      </c>
      <c r="F407" s="49" t="s">
        <v>1253</v>
      </c>
      <c r="G407" s="50" t="s">
        <v>1254</v>
      </c>
      <c r="H407" s="46"/>
      <c r="I407" s="46"/>
      <c r="J407" s="46"/>
      <c r="K407" s="46"/>
      <c r="L407" s="46"/>
      <c r="M407" s="46"/>
      <c r="N407" s="46"/>
      <c r="O407" s="46"/>
      <c r="P407" s="46"/>
      <c r="Q407" s="13" t="s">
        <v>23</v>
      </c>
    </row>
    <row r="408" customFormat="false" ht="31.5" hidden="true" customHeight="true" outlineLevel="0" collapsed="false">
      <c r="A408" s="46" t="n">
        <v>400</v>
      </c>
      <c r="B408" s="47" t="s">
        <v>993</v>
      </c>
      <c r="C408" s="48" t="s">
        <v>1188</v>
      </c>
      <c r="D408" s="138" t="s">
        <v>1270</v>
      </c>
      <c r="E408" s="13" t="s">
        <v>34</v>
      </c>
      <c r="F408" s="49" t="s">
        <v>1271</v>
      </c>
      <c r="G408" s="50" t="s">
        <v>1272</v>
      </c>
      <c r="H408" s="46"/>
      <c r="I408" s="46"/>
      <c r="J408" s="46"/>
      <c r="K408" s="46"/>
      <c r="L408" s="46"/>
      <c r="M408" s="46"/>
      <c r="N408" s="46"/>
      <c r="O408" s="46"/>
      <c r="P408" s="46"/>
      <c r="Q408" s="13" t="s">
        <v>23</v>
      </c>
    </row>
    <row r="409" customFormat="false" ht="31.5" hidden="true" customHeight="true" outlineLevel="0" collapsed="false">
      <c r="A409" s="46" t="n">
        <v>401</v>
      </c>
      <c r="B409" s="47" t="s">
        <v>993</v>
      </c>
      <c r="C409" s="48" t="s">
        <v>1188</v>
      </c>
      <c r="D409" s="47" t="s">
        <v>1273</v>
      </c>
      <c r="E409" s="13" t="s">
        <v>21</v>
      </c>
      <c r="F409" s="49" t="s">
        <v>1274</v>
      </c>
      <c r="G409" s="50" t="s">
        <v>1275</v>
      </c>
      <c r="H409" s="46"/>
      <c r="I409" s="46"/>
      <c r="J409" s="46"/>
      <c r="K409" s="46"/>
      <c r="L409" s="46"/>
      <c r="M409" s="46"/>
      <c r="N409" s="46"/>
      <c r="O409" s="46"/>
      <c r="P409" s="46"/>
      <c r="Q409" s="13" t="s">
        <v>23</v>
      </c>
    </row>
    <row r="410" customFormat="false" ht="31.5" hidden="true" customHeight="true" outlineLevel="0" collapsed="false">
      <c r="A410" s="46" t="n">
        <v>402</v>
      </c>
      <c r="B410" s="47" t="s">
        <v>993</v>
      </c>
      <c r="C410" s="48" t="s">
        <v>1188</v>
      </c>
      <c r="D410" s="47" t="s">
        <v>1276</v>
      </c>
      <c r="E410" s="13" t="s">
        <v>21</v>
      </c>
      <c r="F410" s="49" t="s">
        <v>1277</v>
      </c>
      <c r="G410" s="50" t="s">
        <v>1278</v>
      </c>
      <c r="H410" s="46"/>
      <c r="I410" s="46"/>
      <c r="J410" s="46"/>
      <c r="K410" s="46"/>
      <c r="L410" s="46"/>
      <c r="M410" s="46"/>
      <c r="N410" s="46"/>
      <c r="O410" s="46"/>
      <c r="P410" s="46"/>
      <c r="Q410" s="13" t="s">
        <v>23</v>
      </c>
    </row>
    <row r="411" customFormat="false" ht="31.5" hidden="true" customHeight="true" outlineLevel="0" collapsed="false">
      <c r="A411" s="46" t="n">
        <v>403</v>
      </c>
      <c r="B411" s="47" t="s">
        <v>993</v>
      </c>
      <c r="C411" s="48" t="s">
        <v>1188</v>
      </c>
      <c r="D411" s="47" t="s">
        <v>1279</v>
      </c>
      <c r="E411" s="13" t="s">
        <v>21</v>
      </c>
      <c r="F411" s="49" t="s">
        <v>1280</v>
      </c>
      <c r="G411" s="50" t="s">
        <v>1281</v>
      </c>
      <c r="H411" s="46"/>
      <c r="I411" s="46"/>
      <c r="J411" s="46"/>
      <c r="K411" s="46"/>
      <c r="L411" s="46"/>
      <c r="M411" s="46"/>
      <c r="N411" s="46"/>
      <c r="O411" s="46"/>
      <c r="P411" s="46"/>
      <c r="Q411" s="13" t="s">
        <v>23</v>
      </c>
    </row>
    <row r="412" customFormat="false" ht="31.5" hidden="true" customHeight="true" outlineLevel="0" collapsed="false">
      <c r="A412" s="46" t="n">
        <v>404</v>
      </c>
      <c r="B412" s="47" t="s">
        <v>993</v>
      </c>
      <c r="C412" s="48" t="s">
        <v>1188</v>
      </c>
      <c r="D412" s="47" t="s">
        <v>1282</v>
      </c>
      <c r="E412" s="13" t="s">
        <v>34</v>
      </c>
      <c r="F412" s="49" t="s">
        <v>1283</v>
      </c>
      <c r="G412" s="50" t="s">
        <v>1284</v>
      </c>
      <c r="H412" s="46"/>
      <c r="I412" s="46"/>
      <c r="J412" s="46"/>
      <c r="K412" s="46"/>
      <c r="L412" s="46"/>
      <c r="M412" s="46"/>
      <c r="N412" s="46"/>
      <c r="O412" s="46"/>
      <c r="P412" s="46"/>
      <c r="Q412" s="13" t="s">
        <v>23</v>
      </c>
    </row>
    <row r="413" customFormat="false" ht="31.5" hidden="true" customHeight="true" outlineLevel="0" collapsed="false">
      <c r="A413" s="46" t="n">
        <v>405</v>
      </c>
      <c r="B413" s="47" t="s">
        <v>1285</v>
      </c>
      <c r="C413" s="114" t="s">
        <v>1286</v>
      </c>
      <c r="D413" s="47" t="s">
        <v>1287</v>
      </c>
      <c r="E413" s="13" t="s">
        <v>21</v>
      </c>
      <c r="F413" s="49" t="s">
        <v>1288</v>
      </c>
      <c r="G413" s="50" t="s">
        <v>1289</v>
      </c>
      <c r="H413" s="46"/>
      <c r="I413" s="46" t="s">
        <v>43</v>
      </c>
      <c r="J413" s="46"/>
      <c r="K413" s="46"/>
      <c r="L413" s="46"/>
      <c r="M413" s="46"/>
      <c r="N413" s="46"/>
      <c r="O413" s="46"/>
      <c r="P413" s="46" t="s">
        <v>43</v>
      </c>
      <c r="Q413" s="13" t="s">
        <v>23</v>
      </c>
      <c r="R413" s="6"/>
    </row>
    <row r="414" customFormat="false" ht="31.5" hidden="true" customHeight="true" outlineLevel="0" collapsed="false">
      <c r="A414" s="46" t="n">
        <v>406</v>
      </c>
      <c r="B414" s="47" t="s">
        <v>1285</v>
      </c>
      <c r="C414" s="114" t="s">
        <v>1286</v>
      </c>
      <c r="D414" s="47" t="s">
        <v>1290</v>
      </c>
      <c r="E414" s="13" t="s">
        <v>34</v>
      </c>
      <c r="F414" s="49" t="s">
        <v>1291</v>
      </c>
      <c r="G414" s="50" t="s">
        <v>1292</v>
      </c>
      <c r="H414" s="46"/>
      <c r="I414" s="46"/>
      <c r="J414" s="46"/>
      <c r="K414" s="46"/>
      <c r="L414" s="46"/>
      <c r="M414" s="46" t="s">
        <v>43</v>
      </c>
      <c r="N414" s="46"/>
      <c r="O414" s="46"/>
      <c r="P414" s="46"/>
      <c r="Q414" s="46"/>
      <c r="R414" s="6"/>
    </row>
    <row r="415" customFormat="false" ht="31.5" hidden="true" customHeight="true" outlineLevel="0" collapsed="false">
      <c r="A415" s="46" t="n">
        <v>407</v>
      </c>
      <c r="B415" s="47" t="s">
        <v>1285</v>
      </c>
      <c r="C415" s="114" t="s">
        <v>1286</v>
      </c>
      <c r="D415" s="47" t="s">
        <v>1293</v>
      </c>
      <c r="E415" s="13" t="s">
        <v>75</v>
      </c>
      <c r="F415" s="49" t="s">
        <v>1294</v>
      </c>
      <c r="G415" s="50" t="s">
        <v>1295</v>
      </c>
      <c r="H415" s="46"/>
      <c r="I415" s="46"/>
      <c r="J415" s="46"/>
      <c r="K415" s="46"/>
      <c r="L415" s="46"/>
      <c r="M415" s="46" t="s">
        <v>43</v>
      </c>
      <c r="N415" s="46"/>
      <c r="O415" s="46"/>
      <c r="P415" s="46"/>
      <c r="Q415" s="46"/>
      <c r="R415" s="6"/>
    </row>
    <row r="416" customFormat="false" ht="31.5" hidden="true" customHeight="true" outlineLevel="0" collapsed="false">
      <c r="A416" s="46" t="n">
        <v>408</v>
      </c>
      <c r="B416" s="47" t="s">
        <v>1285</v>
      </c>
      <c r="C416" s="114" t="s">
        <v>1286</v>
      </c>
      <c r="D416" s="47" t="s">
        <v>1296</v>
      </c>
      <c r="E416" s="13" t="s">
        <v>21</v>
      </c>
      <c r="F416" s="49" t="s">
        <v>1297</v>
      </c>
      <c r="G416" s="50" t="s">
        <v>1298</v>
      </c>
      <c r="H416" s="46"/>
      <c r="I416" s="46" t="s">
        <v>43</v>
      </c>
      <c r="J416" s="46"/>
      <c r="K416" s="13" t="s">
        <v>23</v>
      </c>
      <c r="L416" s="13" t="s">
        <v>23</v>
      </c>
      <c r="M416" s="46"/>
      <c r="N416" s="46"/>
      <c r="O416" s="46"/>
      <c r="P416" s="46"/>
      <c r="Q416" s="46"/>
      <c r="R416" s="6"/>
    </row>
    <row r="417" customFormat="false" ht="31.5" hidden="true" customHeight="true" outlineLevel="0" collapsed="false">
      <c r="A417" s="46" t="n">
        <v>409</v>
      </c>
      <c r="B417" s="47" t="s">
        <v>1285</v>
      </c>
      <c r="C417" s="114" t="s">
        <v>1286</v>
      </c>
      <c r="D417" s="47" t="s">
        <v>1299</v>
      </c>
      <c r="E417" s="13" t="s">
        <v>21</v>
      </c>
      <c r="F417" s="49" t="s">
        <v>1300</v>
      </c>
      <c r="G417" s="50" t="s">
        <v>1301</v>
      </c>
      <c r="H417" s="46"/>
      <c r="I417" s="46" t="s">
        <v>43</v>
      </c>
      <c r="J417" s="46"/>
      <c r="K417" s="46"/>
      <c r="L417" s="46"/>
      <c r="M417" s="46"/>
      <c r="N417" s="46"/>
      <c r="O417" s="46"/>
      <c r="P417" s="46"/>
      <c r="Q417" s="46"/>
      <c r="R417" s="6"/>
    </row>
    <row r="418" customFormat="false" ht="31.5" hidden="true" customHeight="true" outlineLevel="0" collapsed="false">
      <c r="A418" s="46" t="n">
        <v>410</v>
      </c>
      <c r="B418" s="47" t="s">
        <v>1285</v>
      </c>
      <c r="C418" s="139" t="s">
        <v>1302</v>
      </c>
      <c r="D418" s="47" t="s">
        <v>1303</v>
      </c>
      <c r="E418" s="13" t="s">
        <v>34</v>
      </c>
      <c r="F418" s="49" t="s">
        <v>1304</v>
      </c>
      <c r="G418" s="50" t="s">
        <v>1305</v>
      </c>
      <c r="H418" s="46" t="s">
        <v>43</v>
      </c>
      <c r="I418" s="46"/>
      <c r="J418" s="46"/>
      <c r="K418" s="46"/>
      <c r="L418" s="46"/>
      <c r="M418" s="46"/>
      <c r="N418" s="46"/>
      <c r="O418" s="46"/>
      <c r="P418" s="46"/>
      <c r="Q418" s="46"/>
      <c r="R418" s="6"/>
    </row>
    <row r="419" customFormat="false" ht="31.5" hidden="true" customHeight="true" outlineLevel="0" collapsed="false">
      <c r="A419" s="46" t="n">
        <v>411</v>
      </c>
      <c r="B419" s="47" t="s">
        <v>1285</v>
      </c>
      <c r="C419" s="139" t="s">
        <v>1302</v>
      </c>
      <c r="D419" s="47" t="s">
        <v>1306</v>
      </c>
      <c r="E419" s="13" t="s">
        <v>21</v>
      </c>
      <c r="F419" s="49" t="s">
        <v>1307</v>
      </c>
      <c r="G419" s="50" t="s">
        <v>1308</v>
      </c>
      <c r="H419" s="46"/>
      <c r="I419" s="46"/>
      <c r="J419" s="46"/>
      <c r="K419" s="46"/>
      <c r="L419" s="46"/>
      <c r="M419" s="46" t="s">
        <v>43</v>
      </c>
      <c r="N419" s="46" t="s">
        <v>43</v>
      </c>
      <c r="O419" s="46"/>
      <c r="P419" s="46"/>
      <c r="Q419" s="46"/>
      <c r="R419" s="6"/>
    </row>
    <row r="420" customFormat="false" ht="31.5" hidden="true" customHeight="true" outlineLevel="0" collapsed="false">
      <c r="A420" s="46" t="n">
        <v>412</v>
      </c>
      <c r="B420" s="47" t="s">
        <v>1285</v>
      </c>
      <c r="C420" s="114" t="s">
        <v>1309</v>
      </c>
      <c r="D420" s="47" t="s">
        <v>1310</v>
      </c>
      <c r="E420" s="13" t="s">
        <v>21</v>
      </c>
      <c r="F420" s="49" t="s">
        <v>1311</v>
      </c>
      <c r="G420" s="50" t="s">
        <v>1312</v>
      </c>
      <c r="H420" s="46"/>
      <c r="I420" s="46" t="s">
        <v>64</v>
      </c>
      <c r="J420" s="46" t="s">
        <v>43</v>
      </c>
      <c r="K420" s="46"/>
      <c r="L420" s="46"/>
      <c r="M420" s="46"/>
      <c r="N420" s="46"/>
      <c r="O420" s="46"/>
      <c r="P420" s="46"/>
      <c r="Q420" s="46"/>
      <c r="R420" s="6"/>
    </row>
    <row r="421" customFormat="false" ht="31.5" hidden="true" customHeight="true" outlineLevel="0" collapsed="false">
      <c r="A421" s="46" t="n">
        <v>413</v>
      </c>
      <c r="B421" s="47" t="s">
        <v>1285</v>
      </c>
      <c r="C421" s="114" t="s">
        <v>1309</v>
      </c>
      <c r="D421" s="47" t="s">
        <v>1313</v>
      </c>
      <c r="E421" s="13" t="s">
        <v>34</v>
      </c>
      <c r="F421" s="49" t="s">
        <v>1314</v>
      </c>
      <c r="G421" s="50" t="s">
        <v>1315</v>
      </c>
      <c r="H421" s="46"/>
      <c r="I421" s="46" t="s">
        <v>64</v>
      </c>
      <c r="J421" s="46"/>
      <c r="K421" s="46"/>
      <c r="L421" s="46"/>
      <c r="M421" s="46" t="s">
        <v>43</v>
      </c>
      <c r="N421" s="46"/>
      <c r="O421" s="46"/>
      <c r="P421" s="46"/>
      <c r="Q421" s="46"/>
      <c r="R421" s="6"/>
    </row>
    <row r="422" customFormat="false" ht="31.5" hidden="true" customHeight="true" outlineLevel="0" collapsed="false">
      <c r="A422" s="46" t="n">
        <v>414</v>
      </c>
      <c r="B422" s="47" t="s">
        <v>1285</v>
      </c>
      <c r="C422" s="114" t="s">
        <v>1309</v>
      </c>
      <c r="D422" s="47" t="s">
        <v>1316</v>
      </c>
      <c r="E422" s="13" t="s">
        <v>34</v>
      </c>
      <c r="F422" s="49" t="s">
        <v>1317</v>
      </c>
      <c r="G422" s="50" t="s">
        <v>1318</v>
      </c>
      <c r="H422" s="46" t="s">
        <v>64</v>
      </c>
      <c r="I422" s="46" t="s">
        <v>64</v>
      </c>
      <c r="J422" s="13" t="s">
        <v>23</v>
      </c>
      <c r="K422" s="46"/>
      <c r="L422" s="46"/>
      <c r="M422" s="46"/>
      <c r="N422" s="46"/>
      <c r="O422" s="46"/>
      <c r="P422" s="46"/>
      <c r="Q422" s="46"/>
      <c r="R422" s="6"/>
    </row>
    <row r="423" customFormat="false" ht="31.5" hidden="true" customHeight="true" outlineLevel="0" collapsed="false">
      <c r="A423" s="46" t="n">
        <v>415</v>
      </c>
      <c r="B423" s="47" t="s">
        <v>1285</v>
      </c>
      <c r="C423" s="114" t="s">
        <v>1309</v>
      </c>
      <c r="D423" s="47" t="s">
        <v>1319</v>
      </c>
      <c r="E423" s="13" t="s">
        <v>45</v>
      </c>
      <c r="F423" s="49" t="s">
        <v>1320</v>
      </c>
      <c r="G423" s="50" t="s">
        <v>1321</v>
      </c>
      <c r="H423" s="46" t="s">
        <v>64</v>
      </c>
      <c r="I423" s="46"/>
      <c r="J423" s="46" t="s">
        <v>43</v>
      </c>
      <c r="K423" s="46"/>
      <c r="L423" s="46"/>
      <c r="M423" s="46"/>
      <c r="N423" s="46"/>
      <c r="O423" s="46"/>
      <c r="P423" s="46"/>
      <c r="Q423" s="46"/>
      <c r="R423" s="6"/>
    </row>
    <row r="424" customFormat="false" ht="31.5" hidden="true" customHeight="true" outlineLevel="0" collapsed="false">
      <c r="A424" s="46" t="n">
        <v>416</v>
      </c>
      <c r="B424" s="47" t="s">
        <v>1285</v>
      </c>
      <c r="C424" s="114" t="s">
        <v>1309</v>
      </c>
      <c r="D424" s="47" t="s">
        <v>1322</v>
      </c>
      <c r="E424" s="13" t="s">
        <v>21</v>
      </c>
      <c r="F424" s="49" t="s">
        <v>1323</v>
      </c>
      <c r="G424" s="50" t="s">
        <v>1324</v>
      </c>
      <c r="H424" s="13" t="s">
        <v>23</v>
      </c>
      <c r="I424" s="13" t="s">
        <v>23</v>
      </c>
      <c r="J424" s="46"/>
      <c r="K424" s="46"/>
      <c r="L424" s="46" t="s">
        <v>43</v>
      </c>
      <c r="M424" s="46"/>
      <c r="N424" s="46"/>
      <c r="O424" s="46"/>
      <c r="P424" s="46"/>
      <c r="Q424" s="46"/>
      <c r="R424" s="6"/>
    </row>
    <row r="425" customFormat="false" ht="31.5" hidden="true" customHeight="true" outlineLevel="0" collapsed="false">
      <c r="A425" s="46" t="n">
        <v>417</v>
      </c>
      <c r="B425" s="47" t="s">
        <v>1285</v>
      </c>
      <c r="C425" s="114" t="s">
        <v>1309</v>
      </c>
      <c r="D425" s="47" t="s">
        <v>1325</v>
      </c>
      <c r="E425" s="13" t="s">
        <v>21</v>
      </c>
      <c r="F425" s="49" t="s">
        <v>1326</v>
      </c>
      <c r="G425" s="50" t="s">
        <v>1327</v>
      </c>
      <c r="H425" s="46"/>
      <c r="I425" s="46"/>
      <c r="J425" s="46" t="s">
        <v>64</v>
      </c>
      <c r="K425" s="46"/>
      <c r="L425" s="46"/>
      <c r="M425" s="46" t="s">
        <v>43</v>
      </c>
      <c r="N425" s="46"/>
      <c r="O425" s="46"/>
      <c r="P425" s="46"/>
      <c r="Q425" s="46"/>
      <c r="R425" s="6"/>
    </row>
    <row r="426" customFormat="false" ht="31.5" hidden="true" customHeight="true" outlineLevel="0" collapsed="false">
      <c r="A426" s="46" t="n">
        <v>418</v>
      </c>
      <c r="B426" s="47" t="s">
        <v>1285</v>
      </c>
      <c r="C426" s="114" t="s">
        <v>1328</v>
      </c>
      <c r="D426" s="47" t="s">
        <v>1329</v>
      </c>
      <c r="E426" s="13" t="s">
        <v>75</v>
      </c>
      <c r="F426" s="49" t="s">
        <v>1330</v>
      </c>
      <c r="G426" s="50" t="s">
        <v>1331</v>
      </c>
      <c r="H426" s="46"/>
      <c r="I426" s="46"/>
      <c r="J426" s="46" t="s">
        <v>43</v>
      </c>
      <c r="K426" s="46"/>
      <c r="L426" s="46"/>
      <c r="M426" s="46"/>
      <c r="N426" s="46"/>
      <c r="O426" s="46"/>
      <c r="P426" s="46"/>
      <c r="Q426" s="46" t="s">
        <v>64</v>
      </c>
    </row>
    <row r="427" customFormat="false" ht="31.5" hidden="true" customHeight="true" outlineLevel="0" collapsed="false">
      <c r="A427" s="46" t="n">
        <v>419</v>
      </c>
      <c r="B427" s="47" t="s">
        <v>1285</v>
      </c>
      <c r="C427" s="114" t="s">
        <v>1328</v>
      </c>
      <c r="D427" s="47" t="s">
        <v>1332</v>
      </c>
      <c r="E427" s="13" t="s">
        <v>45</v>
      </c>
      <c r="F427" s="51" t="s">
        <v>1333</v>
      </c>
      <c r="G427" s="50" t="s">
        <v>1334</v>
      </c>
      <c r="H427" s="46"/>
      <c r="I427" s="46" t="s">
        <v>43</v>
      </c>
      <c r="J427" s="46"/>
      <c r="K427" s="46"/>
      <c r="L427" s="46"/>
      <c r="M427" s="46"/>
      <c r="N427" s="46"/>
      <c r="O427" s="46"/>
      <c r="P427" s="46"/>
      <c r="Q427" s="46"/>
    </row>
    <row r="428" customFormat="false" ht="31.5" hidden="true" customHeight="true" outlineLevel="0" collapsed="false">
      <c r="A428" s="46" t="n">
        <v>420</v>
      </c>
      <c r="B428" s="47" t="s">
        <v>1285</v>
      </c>
      <c r="C428" s="114" t="s">
        <v>1328</v>
      </c>
      <c r="D428" s="47" t="s">
        <v>1335</v>
      </c>
      <c r="E428" s="13" t="s">
        <v>34</v>
      </c>
      <c r="F428" s="49" t="s">
        <v>1336</v>
      </c>
      <c r="G428" s="50" t="s">
        <v>1337</v>
      </c>
      <c r="H428" s="46"/>
      <c r="I428" s="46"/>
      <c r="J428" s="46" t="s">
        <v>43</v>
      </c>
      <c r="K428" s="46"/>
      <c r="L428" s="46"/>
      <c r="M428" s="46"/>
      <c r="N428" s="46"/>
      <c r="O428" s="46"/>
      <c r="P428" s="46"/>
      <c r="Q428" s="46" t="s">
        <v>64</v>
      </c>
    </row>
    <row r="429" customFormat="false" ht="31.5" hidden="true" customHeight="true" outlineLevel="0" collapsed="false">
      <c r="A429" s="46" t="n">
        <v>421</v>
      </c>
      <c r="B429" s="47" t="s">
        <v>1285</v>
      </c>
      <c r="C429" s="114" t="s">
        <v>1328</v>
      </c>
      <c r="D429" s="47" t="s">
        <v>1338</v>
      </c>
      <c r="E429" s="13" t="s">
        <v>34</v>
      </c>
      <c r="F429" s="49" t="s">
        <v>1339</v>
      </c>
      <c r="G429" s="50" t="s">
        <v>1340</v>
      </c>
      <c r="H429" s="46"/>
      <c r="I429" s="46"/>
      <c r="J429" s="46"/>
      <c r="K429" s="46"/>
      <c r="L429" s="46"/>
      <c r="M429" s="13" t="s">
        <v>23</v>
      </c>
      <c r="N429" s="46"/>
      <c r="O429" s="46"/>
      <c r="P429" s="46"/>
      <c r="Q429" s="13" t="s">
        <v>23</v>
      </c>
    </row>
    <row r="430" customFormat="false" ht="31.5" hidden="true" customHeight="true" outlineLevel="0" collapsed="false">
      <c r="A430" s="46" t="n">
        <v>422</v>
      </c>
      <c r="B430" s="47" t="s">
        <v>1285</v>
      </c>
      <c r="C430" s="114" t="s">
        <v>1328</v>
      </c>
      <c r="D430" s="47" t="s">
        <v>1341</v>
      </c>
      <c r="E430" s="13" t="s">
        <v>21</v>
      </c>
      <c r="F430" s="49" t="s">
        <v>1342</v>
      </c>
      <c r="G430" s="50" t="s">
        <v>1343</v>
      </c>
      <c r="H430" s="46"/>
      <c r="I430" s="46" t="s">
        <v>64</v>
      </c>
      <c r="J430" s="46" t="s">
        <v>43</v>
      </c>
      <c r="K430" s="46"/>
      <c r="L430" s="46"/>
      <c r="M430" s="46"/>
      <c r="N430" s="46"/>
      <c r="O430" s="46"/>
      <c r="P430" s="46"/>
      <c r="Q430" s="46"/>
    </row>
    <row r="431" customFormat="false" ht="31.5" hidden="true" customHeight="true" outlineLevel="0" collapsed="false">
      <c r="A431" s="46" t="n">
        <v>423</v>
      </c>
      <c r="B431" s="47" t="s">
        <v>1285</v>
      </c>
      <c r="C431" s="114" t="s">
        <v>1344</v>
      </c>
      <c r="D431" s="47" t="s">
        <v>1345</v>
      </c>
      <c r="E431" s="13" t="s">
        <v>21</v>
      </c>
      <c r="F431" s="49" t="s">
        <v>1346</v>
      </c>
      <c r="G431" s="50" t="s">
        <v>1347</v>
      </c>
      <c r="H431" s="46"/>
      <c r="I431" s="46"/>
      <c r="J431" s="46"/>
      <c r="K431" s="46"/>
      <c r="L431" s="46"/>
      <c r="M431" s="46"/>
      <c r="N431" s="46"/>
      <c r="O431" s="46"/>
      <c r="P431" s="46" t="s">
        <v>43</v>
      </c>
      <c r="Q431" s="46" t="s">
        <v>64</v>
      </c>
      <c r="R431" s="6"/>
    </row>
    <row r="432" customFormat="false" ht="31.5" hidden="true" customHeight="true" outlineLevel="0" collapsed="false">
      <c r="A432" s="46" t="n">
        <v>424</v>
      </c>
      <c r="B432" s="47" t="s">
        <v>1285</v>
      </c>
      <c r="C432" s="114" t="s">
        <v>1344</v>
      </c>
      <c r="D432" s="47" t="s">
        <v>1348</v>
      </c>
      <c r="E432" s="13" t="s">
        <v>34</v>
      </c>
      <c r="F432" s="49" t="s">
        <v>1349</v>
      </c>
      <c r="G432" s="50" t="s">
        <v>1350</v>
      </c>
      <c r="H432" s="46"/>
      <c r="I432" s="46"/>
      <c r="J432" s="46"/>
      <c r="K432" s="46"/>
      <c r="L432" s="46"/>
      <c r="M432" s="46"/>
      <c r="N432" s="46"/>
      <c r="O432" s="46"/>
      <c r="P432" s="46" t="s">
        <v>43</v>
      </c>
      <c r="Q432" s="46"/>
      <c r="R432" s="6"/>
    </row>
    <row r="433" customFormat="false" ht="31.5" hidden="true" customHeight="true" outlineLevel="0" collapsed="false">
      <c r="A433" s="46" t="n">
        <v>425</v>
      </c>
      <c r="B433" s="47" t="s">
        <v>1285</v>
      </c>
      <c r="C433" s="114" t="s">
        <v>1344</v>
      </c>
      <c r="D433" s="47" t="s">
        <v>1351</v>
      </c>
      <c r="E433" s="13" t="s">
        <v>21</v>
      </c>
      <c r="F433" s="51" t="s">
        <v>1352</v>
      </c>
      <c r="G433" s="50" t="s">
        <v>1353</v>
      </c>
      <c r="H433" s="46"/>
      <c r="I433" s="46"/>
      <c r="J433" s="46"/>
      <c r="K433" s="46"/>
      <c r="L433" s="46"/>
      <c r="M433" s="46"/>
      <c r="N433" s="46"/>
      <c r="O433" s="46" t="s">
        <v>43</v>
      </c>
      <c r="P433" s="46"/>
      <c r="Q433" s="46"/>
      <c r="R433" s="6"/>
    </row>
    <row r="434" customFormat="false" ht="31.5" hidden="true" customHeight="true" outlineLevel="0" collapsed="false">
      <c r="A434" s="46" t="n">
        <v>426</v>
      </c>
      <c r="B434" s="47" t="s">
        <v>1285</v>
      </c>
      <c r="C434" s="114" t="s">
        <v>1344</v>
      </c>
      <c r="D434" s="47" t="s">
        <v>1354</v>
      </c>
      <c r="E434" s="13" t="s">
        <v>34</v>
      </c>
      <c r="F434" s="49" t="s">
        <v>1355</v>
      </c>
      <c r="G434" s="50" t="s">
        <v>1356</v>
      </c>
      <c r="H434" s="46"/>
      <c r="I434" s="46"/>
      <c r="J434" s="46"/>
      <c r="K434" s="46"/>
      <c r="L434" s="46"/>
      <c r="M434" s="46"/>
      <c r="N434" s="46"/>
      <c r="O434" s="46" t="s">
        <v>43</v>
      </c>
      <c r="P434" s="46"/>
      <c r="Q434" s="46"/>
      <c r="R434" s="6"/>
    </row>
    <row r="435" customFormat="false" ht="31.5" hidden="true" customHeight="true" outlineLevel="0" collapsed="false">
      <c r="A435" s="46" t="n">
        <v>427</v>
      </c>
      <c r="B435" s="47" t="s">
        <v>1285</v>
      </c>
      <c r="C435" s="114" t="s">
        <v>1344</v>
      </c>
      <c r="D435" s="47" t="s">
        <v>1357</v>
      </c>
      <c r="E435" s="13" t="s">
        <v>34</v>
      </c>
      <c r="F435" s="49" t="s">
        <v>1358</v>
      </c>
      <c r="G435" s="50" t="s">
        <v>1359</v>
      </c>
      <c r="H435" s="46"/>
      <c r="I435" s="46"/>
      <c r="J435" s="46"/>
      <c r="K435" s="46"/>
      <c r="L435" s="46"/>
      <c r="M435" s="46"/>
      <c r="N435" s="46"/>
      <c r="O435" s="46"/>
      <c r="P435" s="46" t="s">
        <v>43</v>
      </c>
      <c r="Q435" s="46"/>
      <c r="R435" s="6"/>
    </row>
    <row r="436" customFormat="false" ht="31.5" hidden="true" customHeight="true" outlineLevel="0" collapsed="false">
      <c r="A436" s="46" t="n">
        <v>428</v>
      </c>
      <c r="B436" s="47" t="s">
        <v>1285</v>
      </c>
      <c r="C436" s="114" t="s">
        <v>1360</v>
      </c>
      <c r="D436" s="110" t="s">
        <v>1361</v>
      </c>
      <c r="E436" s="79" t="s">
        <v>21</v>
      </c>
      <c r="F436" s="49" t="s">
        <v>1362</v>
      </c>
      <c r="G436" s="50" t="s">
        <v>1363</v>
      </c>
      <c r="H436" s="13" t="s">
        <v>23</v>
      </c>
      <c r="I436" s="46"/>
      <c r="J436" s="46"/>
      <c r="K436" s="46"/>
      <c r="L436" s="46"/>
      <c r="M436" s="46"/>
      <c r="N436" s="46"/>
      <c r="O436" s="46"/>
      <c r="P436" s="46"/>
      <c r="Q436" s="46" t="s">
        <v>43</v>
      </c>
      <c r="R436" s="6"/>
    </row>
    <row r="437" customFormat="false" ht="31.5" hidden="true" customHeight="true" outlineLevel="0" collapsed="false">
      <c r="A437" s="46" t="n">
        <v>429</v>
      </c>
      <c r="B437" s="47" t="s">
        <v>1285</v>
      </c>
      <c r="C437" s="114" t="s">
        <v>1360</v>
      </c>
      <c r="D437" s="47" t="s">
        <v>1364</v>
      </c>
      <c r="E437" s="13" t="s">
        <v>45</v>
      </c>
      <c r="F437" s="49" t="s">
        <v>1339</v>
      </c>
      <c r="G437" s="50" t="s">
        <v>1365</v>
      </c>
      <c r="H437" s="46"/>
      <c r="I437" s="46"/>
      <c r="J437" s="46"/>
      <c r="K437" s="46"/>
      <c r="L437" s="46"/>
      <c r="M437" s="46"/>
      <c r="N437" s="46"/>
      <c r="O437" s="46"/>
      <c r="P437" s="46"/>
      <c r="Q437" s="46" t="s">
        <v>43</v>
      </c>
      <c r="R437" s="6"/>
    </row>
    <row r="438" customFormat="false" ht="31.5" hidden="true" customHeight="true" outlineLevel="0" collapsed="false">
      <c r="A438" s="46" t="n">
        <v>430</v>
      </c>
      <c r="B438" s="47" t="s">
        <v>1285</v>
      </c>
      <c r="C438" s="114" t="s">
        <v>1360</v>
      </c>
      <c r="D438" s="47" t="s">
        <v>1366</v>
      </c>
      <c r="E438" s="13" t="s">
        <v>34</v>
      </c>
      <c r="F438" s="49" t="s">
        <v>1367</v>
      </c>
      <c r="G438" s="50" t="s">
        <v>1368</v>
      </c>
      <c r="H438" s="46"/>
      <c r="I438" s="140"/>
      <c r="J438" s="46"/>
      <c r="K438" s="46"/>
      <c r="L438" s="46"/>
      <c r="M438" s="46"/>
      <c r="N438" s="46"/>
      <c r="O438" s="46"/>
      <c r="P438" s="46"/>
      <c r="Q438" s="46" t="s">
        <v>43</v>
      </c>
      <c r="R438" s="6"/>
    </row>
    <row r="439" customFormat="false" ht="31.5" hidden="true" customHeight="true" outlineLevel="0" collapsed="false">
      <c r="A439" s="46" t="n">
        <v>431</v>
      </c>
      <c r="B439" s="47" t="s">
        <v>1285</v>
      </c>
      <c r="C439" s="114" t="s">
        <v>1360</v>
      </c>
      <c r="D439" s="47" t="s">
        <v>1369</v>
      </c>
      <c r="E439" s="13" t="s">
        <v>21</v>
      </c>
      <c r="F439" s="49" t="s">
        <v>1370</v>
      </c>
      <c r="G439" s="50" t="s">
        <v>1371</v>
      </c>
      <c r="H439" s="46"/>
      <c r="I439" s="46"/>
      <c r="J439" s="46"/>
      <c r="K439" s="46"/>
      <c r="L439" s="46"/>
      <c r="M439" s="46"/>
      <c r="N439" s="46"/>
      <c r="O439" s="46"/>
      <c r="P439" s="46"/>
      <c r="Q439" s="46" t="s">
        <v>43</v>
      </c>
      <c r="R439" s="6"/>
    </row>
    <row r="440" customFormat="false" ht="31.5" hidden="true" customHeight="true" outlineLevel="0" collapsed="false">
      <c r="A440" s="46" t="n">
        <v>432</v>
      </c>
      <c r="B440" s="47" t="s">
        <v>1285</v>
      </c>
      <c r="C440" s="114" t="s">
        <v>1360</v>
      </c>
      <c r="D440" s="47" t="s">
        <v>1372</v>
      </c>
      <c r="E440" s="13" t="s">
        <v>21</v>
      </c>
      <c r="F440" s="49" t="s">
        <v>1373</v>
      </c>
      <c r="G440" s="50" t="s">
        <v>1374</v>
      </c>
      <c r="H440" s="46"/>
      <c r="I440" s="46"/>
      <c r="J440" s="46"/>
      <c r="K440" s="46"/>
      <c r="L440" s="46"/>
      <c r="M440" s="46"/>
      <c r="N440" s="46"/>
      <c r="O440" s="46"/>
      <c r="P440" s="46"/>
      <c r="Q440" s="46" t="s">
        <v>43</v>
      </c>
      <c r="R440" s="6"/>
    </row>
    <row r="441" customFormat="false" ht="27" hidden="false" customHeight="true" outlineLevel="0" collapsed="false">
      <c r="A441" s="46" t="n">
        <v>1</v>
      </c>
      <c r="B441" s="47" t="s">
        <v>168</v>
      </c>
      <c r="C441" s="48" t="s">
        <v>20</v>
      </c>
      <c r="D441" s="47" t="s">
        <v>169</v>
      </c>
      <c r="E441" s="141" t="s">
        <v>21</v>
      </c>
      <c r="F441" s="49" t="s">
        <v>170</v>
      </c>
      <c r="G441" s="50" t="s">
        <v>171</v>
      </c>
      <c r="H441" s="13" t="s">
        <v>23</v>
      </c>
      <c r="I441" s="46" t="s">
        <v>43</v>
      </c>
      <c r="J441" s="46"/>
      <c r="K441" s="46"/>
      <c r="L441" s="13" t="s">
        <v>23</v>
      </c>
      <c r="M441" s="46"/>
      <c r="N441" s="46"/>
      <c r="O441" s="46"/>
      <c r="P441" s="46"/>
      <c r="Q441" s="46"/>
      <c r="R441" s="6"/>
    </row>
    <row r="442" s="142" customFormat="true" ht="13.5" hidden="true" customHeight="true" outlineLevel="0" collapsed="false">
      <c r="A442" s="46" t="n">
        <v>45</v>
      </c>
      <c r="B442" s="47" t="s">
        <v>168</v>
      </c>
      <c r="C442" s="48" t="s">
        <v>20</v>
      </c>
      <c r="D442" s="47" t="s">
        <v>172</v>
      </c>
      <c r="E442" s="141" t="s">
        <v>21</v>
      </c>
      <c r="F442" s="49" t="s">
        <v>173</v>
      </c>
      <c r="G442" s="50" t="s">
        <v>174</v>
      </c>
      <c r="H442" s="46"/>
      <c r="I442" s="13" t="s">
        <v>23</v>
      </c>
      <c r="J442" s="46"/>
      <c r="K442" s="46"/>
      <c r="L442" s="46"/>
      <c r="M442" s="46" t="s">
        <v>43</v>
      </c>
      <c r="N442" s="46"/>
      <c r="O442" s="46"/>
      <c r="P442" s="46"/>
      <c r="Q442" s="46"/>
    </row>
    <row r="443" s="142" customFormat="true" ht="9.75" hidden="true" customHeight="true" outlineLevel="0" collapsed="false">
      <c r="A443" s="46" t="n">
        <v>46</v>
      </c>
      <c r="B443" s="47" t="s">
        <v>168</v>
      </c>
      <c r="C443" s="48" t="s">
        <v>20</v>
      </c>
      <c r="D443" s="47" t="s">
        <v>175</v>
      </c>
      <c r="E443" s="141" t="s">
        <v>21</v>
      </c>
      <c r="F443" s="49" t="s">
        <v>176</v>
      </c>
      <c r="G443" s="50" t="s">
        <v>177</v>
      </c>
      <c r="H443" s="46" t="s">
        <v>43</v>
      </c>
      <c r="I443" s="13" t="s">
        <v>23</v>
      </c>
      <c r="J443" s="46"/>
      <c r="K443" s="46"/>
      <c r="L443" s="46"/>
      <c r="M443" s="46"/>
      <c r="N443" s="46"/>
      <c r="O443" s="46"/>
      <c r="P443" s="46"/>
      <c r="Q443" s="46"/>
    </row>
    <row r="444" s="142" customFormat="true" ht="23.45" hidden="false" customHeight="true" outlineLevel="0" collapsed="false">
      <c r="A444" s="46" t="n">
        <v>2</v>
      </c>
      <c r="B444" s="47" t="s">
        <v>168</v>
      </c>
      <c r="C444" s="48" t="s">
        <v>20</v>
      </c>
      <c r="D444" s="47" t="s">
        <v>172</v>
      </c>
      <c r="E444" s="141" t="s">
        <v>21</v>
      </c>
      <c r="F444" s="50" t="s">
        <v>1375</v>
      </c>
      <c r="G444" s="50" t="s">
        <v>174</v>
      </c>
      <c r="H444" s="46"/>
      <c r="I444" s="13" t="s">
        <v>23</v>
      </c>
      <c r="J444" s="46"/>
      <c r="K444" s="46"/>
      <c r="L444" s="46"/>
      <c r="M444" s="46" t="s">
        <v>43</v>
      </c>
      <c r="N444" s="46"/>
      <c r="O444" s="46"/>
      <c r="P444" s="46"/>
      <c r="Q444" s="46"/>
    </row>
    <row r="445" s="142" customFormat="true" ht="19.15" hidden="false" customHeight="true" outlineLevel="0" collapsed="false">
      <c r="A445" s="46" t="n">
        <v>3</v>
      </c>
      <c r="B445" s="47" t="s">
        <v>168</v>
      </c>
      <c r="C445" s="48" t="s">
        <v>20</v>
      </c>
      <c r="D445" s="47" t="s">
        <v>175</v>
      </c>
      <c r="E445" s="141" t="s">
        <v>21</v>
      </c>
      <c r="F445" s="49" t="s">
        <v>176</v>
      </c>
      <c r="G445" s="50" t="s">
        <v>177</v>
      </c>
      <c r="H445" s="46" t="s">
        <v>43</v>
      </c>
      <c r="I445" s="13" t="s">
        <v>23</v>
      </c>
      <c r="J445" s="46"/>
      <c r="K445" s="46"/>
      <c r="L445" s="46"/>
      <c r="M445" s="46"/>
      <c r="N445" s="46"/>
      <c r="O445" s="46"/>
      <c r="P445" s="46"/>
      <c r="Q445" s="46"/>
    </row>
    <row r="446" s="142" customFormat="true" ht="9.75" hidden="false" customHeight="true" outlineLevel="0" collapsed="false">
      <c r="A446" s="46" t="n">
        <v>4</v>
      </c>
      <c r="B446" s="47" t="s">
        <v>168</v>
      </c>
      <c r="C446" s="48" t="s">
        <v>20</v>
      </c>
      <c r="D446" s="47" t="s">
        <v>178</v>
      </c>
      <c r="E446" s="141" t="s">
        <v>21</v>
      </c>
      <c r="F446" s="49" t="s">
        <v>1376</v>
      </c>
      <c r="G446" s="50" t="s">
        <v>180</v>
      </c>
      <c r="H446" s="46"/>
      <c r="I446" s="46" t="s">
        <v>43</v>
      </c>
      <c r="J446" s="13" t="s">
        <v>23</v>
      </c>
      <c r="K446" s="46"/>
      <c r="L446" s="46"/>
      <c r="M446" s="46"/>
      <c r="N446" s="46"/>
      <c r="O446" s="46"/>
      <c r="P446" s="46"/>
      <c r="Q446" s="46"/>
    </row>
    <row r="447" s="142" customFormat="true" ht="13.5" hidden="false" customHeight="false" outlineLevel="0" collapsed="false">
      <c r="A447" s="46" t="n">
        <v>5</v>
      </c>
      <c r="B447" s="47" t="s">
        <v>168</v>
      </c>
      <c r="C447" s="48" t="s">
        <v>20</v>
      </c>
      <c r="D447" s="47" t="s">
        <v>187</v>
      </c>
      <c r="E447" s="141" t="s">
        <v>21</v>
      </c>
      <c r="F447" s="49" t="s">
        <v>188</v>
      </c>
      <c r="G447" s="50" t="s">
        <v>189</v>
      </c>
      <c r="H447" s="46"/>
      <c r="I447" s="46" t="s">
        <v>43</v>
      </c>
      <c r="J447" s="46"/>
      <c r="K447" s="46"/>
      <c r="L447" s="46"/>
      <c r="M447" s="46"/>
      <c r="N447" s="46"/>
      <c r="O447" s="46"/>
      <c r="P447" s="46"/>
      <c r="Q447" s="46"/>
    </row>
    <row r="448" s="142" customFormat="true" ht="13.5" hidden="false" customHeight="false" outlineLevel="0" collapsed="false">
      <c r="A448" s="46" t="n">
        <v>6</v>
      </c>
      <c r="B448" s="47" t="s">
        <v>168</v>
      </c>
      <c r="C448" s="48" t="s">
        <v>20</v>
      </c>
      <c r="D448" s="47" t="s">
        <v>181</v>
      </c>
      <c r="E448" s="141" t="s">
        <v>21</v>
      </c>
      <c r="F448" s="49" t="s">
        <v>182</v>
      </c>
      <c r="G448" s="50" t="s">
        <v>183</v>
      </c>
      <c r="H448" s="46" t="s">
        <v>43</v>
      </c>
      <c r="I448" s="13" t="s">
        <v>23</v>
      </c>
      <c r="J448" s="46"/>
      <c r="K448" s="46"/>
      <c r="L448" s="46"/>
      <c r="M448" s="46"/>
      <c r="N448" s="46"/>
      <c r="O448" s="46"/>
      <c r="P448" s="46"/>
      <c r="Q448" s="46"/>
    </row>
    <row r="449" s="142" customFormat="true" ht="27" hidden="false" customHeight="false" outlineLevel="0" collapsed="false">
      <c r="A449" s="46" t="n">
        <v>7</v>
      </c>
      <c r="B449" s="47" t="s">
        <v>168</v>
      </c>
      <c r="C449" s="48" t="s">
        <v>20</v>
      </c>
      <c r="D449" s="47" t="s">
        <v>184</v>
      </c>
      <c r="E449" s="141" t="s">
        <v>34</v>
      </c>
      <c r="F449" s="49" t="s">
        <v>1377</v>
      </c>
      <c r="G449" s="50" t="s">
        <v>1378</v>
      </c>
      <c r="H449" s="46"/>
      <c r="I449" s="46" t="s">
        <v>43</v>
      </c>
      <c r="J449" s="46"/>
      <c r="K449" s="13" t="s">
        <v>23</v>
      </c>
      <c r="L449" s="46"/>
      <c r="M449" s="46"/>
      <c r="N449" s="46"/>
      <c r="O449" s="46"/>
      <c r="P449" s="46"/>
      <c r="Q449" s="46"/>
    </row>
    <row r="450" s="142" customFormat="true" ht="13.5" hidden="false" customHeight="false" outlineLevel="0" collapsed="false">
      <c r="A450" s="46" t="n">
        <v>8</v>
      </c>
      <c r="B450" s="47" t="s">
        <v>168</v>
      </c>
      <c r="C450" s="48" t="s">
        <v>20</v>
      </c>
      <c r="D450" s="47" t="s">
        <v>193</v>
      </c>
      <c r="E450" s="141" t="s">
        <v>34</v>
      </c>
      <c r="F450" s="49" t="s">
        <v>194</v>
      </c>
      <c r="G450" s="50" t="s">
        <v>195</v>
      </c>
      <c r="H450" s="46" t="s">
        <v>43</v>
      </c>
      <c r="I450" s="46"/>
      <c r="J450" s="46"/>
      <c r="K450" s="46"/>
      <c r="L450" s="13" t="s">
        <v>23</v>
      </c>
      <c r="M450" s="46"/>
      <c r="N450" s="46"/>
      <c r="O450" s="46"/>
      <c r="P450" s="46"/>
      <c r="Q450" s="46"/>
    </row>
    <row r="451" s="142" customFormat="true" ht="27" hidden="false" customHeight="false" outlineLevel="0" collapsed="false">
      <c r="A451" s="46" t="n">
        <v>9</v>
      </c>
      <c r="B451" s="47" t="s">
        <v>168</v>
      </c>
      <c r="C451" s="48" t="s">
        <v>20</v>
      </c>
      <c r="D451" s="47" t="s">
        <v>190</v>
      </c>
      <c r="E451" s="141" t="s">
        <v>34</v>
      </c>
      <c r="F451" s="49" t="s">
        <v>1379</v>
      </c>
      <c r="G451" s="50" t="s">
        <v>192</v>
      </c>
      <c r="H451" s="46"/>
      <c r="I451" s="46" t="s">
        <v>43</v>
      </c>
      <c r="J451" s="46"/>
      <c r="K451" s="46"/>
      <c r="L451" s="46"/>
      <c r="M451" s="46"/>
      <c r="N451" s="46"/>
      <c r="O451" s="46"/>
      <c r="P451" s="46"/>
      <c r="Q451" s="46"/>
    </row>
    <row r="452" s="142" customFormat="true" ht="13.5" hidden="false" customHeight="false" outlineLevel="0" collapsed="false">
      <c r="A452" s="46" t="n">
        <v>10</v>
      </c>
      <c r="B452" s="47" t="s">
        <v>168</v>
      </c>
      <c r="C452" s="48" t="s">
        <v>20</v>
      </c>
      <c r="D452" s="47" t="s">
        <v>199</v>
      </c>
      <c r="E452" s="141" t="s">
        <v>34</v>
      </c>
      <c r="F452" s="49" t="s">
        <v>200</v>
      </c>
      <c r="G452" s="50" t="s">
        <v>201</v>
      </c>
      <c r="H452" s="13" t="s">
        <v>23</v>
      </c>
      <c r="I452" s="13" t="s">
        <v>23</v>
      </c>
      <c r="J452" s="46"/>
      <c r="K452" s="46"/>
      <c r="L452" s="46"/>
      <c r="M452" s="46" t="s">
        <v>43</v>
      </c>
      <c r="N452" s="46"/>
      <c r="O452" s="46"/>
      <c r="P452" s="46"/>
      <c r="Q452" s="46"/>
    </row>
    <row r="453" s="142" customFormat="true" ht="9.75" hidden="false" customHeight="true" outlineLevel="0" collapsed="false">
      <c r="A453" s="46" t="n">
        <v>11</v>
      </c>
      <c r="B453" s="47" t="s">
        <v>168</v>
      </c>
      <c r="C453" s="48" t="s">
        <v>20</v>
      </c>
      <c r="D453" s="47" t="s">
        <v>196</v>
      </c>
      <c r="E453" s="141" t="s">
        <v>34</v>
      </c>
      <c r="F453" s="51" t="s">
        <v>1380</v>
      </c>
      <c r="G453" s="50" t="s">
        <v>198</v>
      </c>
      <c r="H453" s="13" t="s">
        <v>23</v>
      </c>
      <c r="I453" s="46" t="s">
        <v>43</v>
      </c>
      <c r="J453" s="46"/>
      <c r="K453" s="46"/>
      <c r="L453" s="46"/>
      <c r="M453" s="46"/>
      <c r="N453" s="46"/>
      <c r="O453" s="46"/>
      <c r="P453" s="46"/>
      <c r="Q453" s="46"/>
    </row>
    <row r="454" s="142" customFormat="true" ht="9.75" hidden="false" customHeight="true" outlineLevel="0" collapsed="false">
      <c r="A454" s="46" t="n">
        <v>12</v>
      </c>
      <c r="B454" s="47" t="s">
        <v>168</v>
      </c>
      <c r="C454" s="143" t="s">
        <v>51</v>
      </c>
      <c r="D454" s="47" t="s">
        <v>238</v>
      </c>
      <c r="E454" s="141" t="s">
        <v>21</v>
      </c>
      <c r="F454" s="49" t="s">
        <v>1381</v>
      </c>
      <c r="G454" s="50" t="s">
        <v>1382</v>
      </c>
      <c r="H454" s="46"/>
      <c r="I454" s="46"/>
      <c r="J454" s="46" t="s">
        <v>43</v>
      </c>
      <c r="K454" s="46"/>
      <c r="L454" s="46"/>
      <c r="M454" s="46"/>
      <c r="N454" s="46"/>
      <c r="O454" s="46"/>
      <c r="P454" s="46"/>
      <c r="Q454" s="46"/>
    </row>
    <row r="455" s="142" customFormat="true" ht="27" hidden="false" customHeight="false" outlineLevel="0" collapsed="false">
      <c r="A455" s="46" t="n">
        <v>13</v>
      </c>
      <c r="B455" s="47" t="s">
        <v>168</v>
      </c>
      <c r="C455" s="48" t="s">
        <v>51</v>
      </c>
      <c r="D455" s="47" t="s">
        <v>202</v>
      </c>
      <c r="E455" s="141" t="s">
        <v>21</v>
      </c>
      <c r="F455" s="49" t="s">
        <v>203</v>
      </c>
      <c r="G455" s="50" t="s">
        <v>204</v>
      </c>
      <c r="H455" s="46" t="s">
        <v>43</v>
      </c>
      <c r="I455" s="46"/>
      <c r="J455" s="46"/>
      <c r="K455" s="46"/>
      <c r="L455" s="46"/>
      <c r="M455" s="46"/>
      <c r="N455" s="46"/>
      <c r="O455" s="46"/>
      <c r="P455" s="46"/>
      <c r="Q455" s="46"/>
    </row>
    <row r="456" s="142" customFormat="true" ht="27" hidden="false" customHeight="false" outlineLevel="0" collapsed="false">
      <c r="A456" s="46" t="n">
        <v>14</v>
      </c>
      <c r="B456" s="47" t="s">
        <v>168</v>
      </c>
      <c r="C456" s="48" t="s">
        <v>51</v>
      </c>
      <c r="D456" s="47" t="s">
        <v>223</v>
      </c>
      <c r="E456" s="141" t="s">
        <v>21</v>
      </c>
      <c r="F456" s="49" t="s">
        <v>1383</v>
      </c>
      <c r="G456" s="50" t="s">
        <v>1384</v>
      </c>
      <c r="H456" s="46"/>
      <c r="I456" s="13" t="s">
        <v>23</v>
      </c>
      <c r="J456" s="46"/>
      <c r="K456" s="46"/>
      <c r="L456" s="46"/>
      <c r="M456" s="46" t="s">
        <v>43</v>
      </c>
      <c r="N456" s="46"/>
      <c r="O456" s="46"/>
      <c r="P456" s="46"/>
      <c r="Q456" s="46"/>
    </row>
    <row r="457" s="142" customFormat="true" ht="13.5" hidden="false" customHeight="false" outlineLevel="0" collapsed="false">
      <c r="A457" s="46" t="n">
        <v>15</v>
      </c>
      <c r="B457" s="47" t="s">
        <v>168</v>
      </c>
      <c r="C457" s="48" t="s">
        <v>51</v>
      </c>
      <c r="D457" s="47" t="s">
        <v>205</v>
      </c>
      <c r="E457" s="141" t="s">
        <v>21</v>
      </c>
      <c r="F457" s="49" t="s">
        <v>206</v>
      </c>
      <c r="G457" s="50" t="s">
        <v>207</v>
      </c>
      <c r="H457" s="46"/>
      <c r="I457" s="46" t="s">
        <v>43</v>
      </c>
      <c r="J457" s="13" t="s">
        <v>23</v>
      </c>
      <c r="K457" s="46"/>
      <c r="L457" s="46"/>
      <c r="M457" s="46"/>
      <c r="N457" s="46"/>
      <c r="O457" s="46"/>
      <c r="P457" s="46"/>
      <c r="Q457" s="46"/>
    </row>
    <row r="458" s="142" customFormat="true" ht="13.5" hidden="false" customHeight="false" outlineLevel="0" collapsed="false">
      <c r="A458" s="46" t="n">
        <v>16</v>
      </c>
      <c r="B458" s="47" t="s">
        <v>168</v>
      </c>
      <c r="C458" s="48" t="s">
        <v>51</v>
      </c>
      <c r="D458" s="47" t="s">
        <v>211</v>
      </c>
      <c r="E458" s="141" t="s">
        <v>21</v>
      </c>
      <c r="F458" s="49" t="s">
        <v>212</v>
      </c>
      <c r="G458" s="50" t="s">
        <v>213</v>
      </c>
      <c r="H458" s="46"/>
      <c r="I458" s="13" t="s">
        <v>23</v>
      </c>
      <c r="J458" s="46" t="s">
        <v>43</v>
      </c>
      <c r="K458" s="46"/>
      <c r="L458" s="46"/>
      <c r="M458" s="46"/>
      <c r="N458" s="46"/>
      <c r="O458" s="46"/>
      <c r="P458" s="46"/>
      <c r="Q458" s="46"/>
    </row>
    <row r="459" s="142" customFormat="true" ht="13.5" hidden="false" customHeight="false" outlineLevel="0" collapsed="false">
      <c r="A459" s="46" t="n">
        <v>17</v>
      </c>
      <c r="B459" s="47" t="s">
        <v>168</v>
      </c>
      <c r="C459" s="48" t="s">
        <v>51</v>
      </c>
      <c r="D459" s="47" t="s">
        <v>1385</v>
      </c>
      <c r="E459" s="141" t="s">
        <v>21</v>
      </c>
      <c r="F459" s="49" t="s">
        <v>215</v>
      </c>
      <c r="G459" s="50" t="s">
        <v>216</v>
      </c>
      <c r="H459" s="46"/>
      <c r="I459" s="13" t="s">
        <v>23</v>
      </c>
      <c r="J459" s="46" t="s">
        <v>43</v>
      </c>
      <c r="K459" s="46"/>
      <c r="L459" s="46"/>
      <c r="M459" s="46"/>
      <c r="N459" s="46"/>
      <c r="O459" s="46"/>
      <c r="P459" s="46"/>
      <c r="Q459" s="46"/>
    </row>
    <row r="460" s="142" customFormat="true" ht="13.5" hidden="false" customHeight="false" outlineLevel="0" collapsed="false">
      <c r="A460" s="46" t="n">
        <v>18</v>
      </c>
      <c r="B460" s="47" t="s">
        <v>168</v>
      </c>
      <c r="C460" s="48" t="s">
        <v>51</v>
      </c>
      <c r="D460" s="47" t="s">
        <v>217</v>
      </c>
      <c r="E460" s="141" t="s">
        <v>21</v>
      </c>
      <c r="F460" s="49" t="s">
        <v>218</v>
      </c>
      <c r="G460" s="50" t="s">
        <v>219</v>
      </c>
      <c r="H460" s="46"/>
      <c r="I460" s="13" t="s">
        <v>23</v>
      </c>
      <c r="J460" s="46" t="s">
        <v>43</v>
      </c>
      <c r="K460" s="46"/>
      <c r="L460" s="46"/>
      <c r="M460" s="46"/>
      <c r="N460" s="46"/>
      <c r="O460" s="46"/>
      <c r="P460" s="46"/>
      <c r="Q460" s="46"/>
    </row>
    <row r="461" s="142" customFormat="true" ht="9.75" hidden="false" customHeight="true" outlineLevel="0" collapsed="false">
      <c r="A461" s="46" t="n">
        <v>19</v>
      </c>
      <c r="B461" s="47" t="s">
        <v>168</v>
      </c>
      <c r="C461" s="48" t="s">
        <v>51</v>
      </c>
      <c r="D461" s="47" t="s">
        <v>220</v>
      </c>
      <c r="E461" s="141" t="s">
        <v>34</v>
      </c>
      <c r="F461" s="49" t="s">
        <v>221</v>
      </c>
      <c r="G461" s="50" t="s">
        <v>222</v>
      </c>
      <c r="H461" s="46"/>
      <c r="I461" s="46" t="s">
        <v>43</v>
      </c>
      <c r="J461" s="46"/>
      <c r="K461" s="46"/>
      <c r="L461" s="46"/>
      <c r="M461" s="46"/>
      <c r="N461" s="46"/>
      <c r="O461" s="46"/>
      <c r="P461" s="46"/>
      <c r="Q461" s="46"/>
    </row>
    <row r="462" s="142" customFormat="true" ht="9.75" hidden="false" customHeight="true" outlineLevel="0" collapsed="false">
      <c r="A462" s="46" t="n">
        <v>20</v>
      </c>
      <c r="B462" s="47" t="s">
        <v>168</v>
      </c>
      <c r="C462" s="48" t="s">
        <v>51</v>
      </c>
      <c r="D462" s="47" t="s">
        <v>226</v>
      </c>
      <c r="E462" s="141" t="s">
        <v>34</v>
      </c>
      <c r="F462" s="49" t="s">
        <v>227</v>
      </c>
      <c r="G462" s="50" t="s">
        <v>228</v>
      </c>
      <c r="H462" s="46"/>
      <c r="I462" s="13" t="s">
        <v>23</v>
      </c>
      <c r="J462" s="46" t="s">
        <v>43</v>
      </c>
      <c r="K462" s="46"/>
      <c r="L462" s="46"/>
      <c r="M462" s="46"/>
      <c r="N462" s="46"/>
      <c r="O462" s="46"/>
      <c r="P462" s="46"/>
      <c r="Q462" s="46"/>
    </row>
    <row r="463" s="142" customFormat="true" ht="13.5" hidden="false" customHeight="false" outlineLevel="0" collapsed="false">
      <c r="A463" s="46" t="n">
        <v>21</v>
      </c>
      <c r="B463" s="47" t="s">
        <v>168</v>
      </c>
      <c r="C463" s="48" t="s">
        <v>51</v>
      </c>
      <c r="D463" s="47" t="s">
        <v>232</v>
      </c>
      <c r="E463" s="141" t="s">
        <v>34</v>
      </c>
      <c r="F463" s="49" t="s">
        <v>233</v>
      </c>
      <c r="G463" s="50" t="s">
        <v>234</v>
      </c>
      <c r="H463" s="46"/>
      <c r="I463" s="46" t="s">
        <v>43</v>
      </c>
      <c r="J463" s="13" t="s">
        <v>23</v>
      </c>
      <c r="K463" s="13" t="s">
        <v>23</v>
      </c>
      <c r="L463" s="46"/>
      <c r="M463" s="46"/>
      <c r="N463" s="46"/>
      <c r="O463" s="46"/>
      <c r="P463" s="46"/>
      <c r="Q463" s="46"/>
    </row>
    <row r="464" s="142" customFormat="true" ht="13.5" hidden="false" customHeight="false" outlineLevel="0" collapsed="false">
      <c r="A464" s="46" t="n">
        <v>22</v>
      </c>
      <c r="B464" s="47" t="s">
        <v>168</v>
      </c>
      <c r="C464" s="48" t="s">
        <v>244</v>
      </c>
      <c r="D464" s="47" t="s">
        <v>245</v>
      </c>
      <c r="E464" s="141" t="s">
        <v>21</v>
      </c>
      <c r="F464" s="49" t="s">
        <v>246</v>
      </c>
      <c r="G464" s="50" t="s">
        <v>247</v>
      </c>
      <c r="H464" s="46"/>
      <c r="I464" s="13" t="s">
        <v>23</v>
      </c>
      <c r="J464" s="46"/>
      <c r="K464" s="46"/>
      <c r="L464" s="46"/>
      <c r="M464" s="46"/>
      <c r="N464" s="46"/>
      <c r="O464" s="46" t="s">
        <v>43</v>
      </c>
      <c r="P464" s="46"/>
      <c r="Q464" s="46"/>
    </row>
    <row r="465" s="142" customFormat="true" ht="13.5" hidden="false" customHeight="false" outlineLevel="0" collapsed="false">
      <c r="A465" s="46" t="n">
        <v>23</v>
      </c>
      <c r="B465" s="47" t="s">
        <v>168</v>
      </c>
      <c r="C465" s="48" t="s">
        <v>244</v>
      </c>
      <c r="D465" s="47" t="s">
        <v>248</v>
      </c>
      <c r="E465" s="141" t="s">
        <v>21</v>
      </c>
      <c r="F465" s="49" t="s">
        <v>1386</v>
      </c>
      <c r="G465" s="50" t="s">
        <v>250</v>
      </c>
      <c r="H465" s="46"/>
      <c r="I465" s="13" t="s">
        <v>23</v>
      </c>
      <c r="J465" s="46"/>
      <c r="K465" s="46"/>
      <c r="L465" s="46"/>
      <c r="M465" s="46"/>
      <c r="N465" s="46"/>
      <c r="O465" s="46" t="s">
        <v>43</v>
      </c>
      <c r="P465" s="46"/>
      <c r="Q465" s="46"/>
    </row>
    <row r="466" s="142" customFormat="true" ht="13.5" hidden="false" customHeight="false" outlineLevel="0" collapsed="false">
      <c r="A466" s="46" t="n">
        <v>24</v>
      </c>
      <c r="B466" s="47" t="s">
        <v>168</v>
      </c>
      <c r="C466" s="48" t="s">
        <v>244</v>
      </c>
      <c r="D466" s="47" t="s">
        <v>251</v>
      </c>
      <c r="E466" s="141" t="s">
        <v>21</v>
      </c>
      <c r="F466" s="49" t="s">
        <v>252</v>
      </c>
      <c r="G466" s="50" t="s">
        <v>253</v>
      </c>
      <c r="H466" s="46"/>
      <c r="I466" s="46"/>
      <c r="J466" s="46"/>
      <c r="K466" s="46"/>
      <c r="L466" s="46"/>
      <c r="M466" s="46"/>
      <c r="N466" s="13" t="s">
        <v>23</v>
      </c>
      <c r="O466" s="46" t="s">
        <v>43</v>
      </c>
      <c r="P466" s="46"/>
      <c r="Q466" s="13" t="s">
        <v>23</v>
      </c>
    </row>
    <row r="467" s="142" customFormat="true" ht="13.5" hidden="false" customHeight="false" outlineLevel="0" collapsed="false">
      <c r="A467" s="46" t="n">
        <v>25</v>
      </c>
      <c r="B467" s="47" t="s">
        <v>168</v>
      </c>
      <c r="C467" s="48" t="s">
        <v>244</v>
      </c>
      <c r="D467" s="47" t="s">
        <v>257</v>
      </c>
      <c r="E467" s="141" t="s">
        <v>21</v>
      </c>
      <c r="F467" s="49" t="s">
        <v>258</v>
      </c>
      <c r="G467" s="50" t="s">
        <v>259</v>
      </c>
      <c r="H467" s="46"/>
      <c r="I467" s="13" t="s">
        <v>23</v>
      </c>
      <c r="J467" s="46"/>
      <c r="K467" s="46"/>
      <c r="L467" s="46"/>
      <c r="M467" s="46"/>
      <c r="N467" s="46"/>
      <c r="O467" s="46" t="s">
        <v>43</v>
      </c>
      <c r="P467" s="13" t="s">
        <v>23</v>
      </c>
      <c r="Q467" s="46"/>
    </row>
    <row r="468" s="142" customFormat="true" ht="13.5" hidden="false" customHeight="false" outlineLevel="0" collapsed="false">
      <c r="A468" s="46" t="n">
        <v>26</v>
      </c>
      <c r="B468" s="47" t="s">
        <v>168</v>
      </c>
      <c r="C468" s="48" t="s">
        <v>244</v>
      </c>
      <c r="D468" s="47" t="s">
        <v>263</v>
      </c>
      <c r="E468" s="141" t="s">
        <v>21</v>
      </c>
      <c r="F468" s="49" t="s">
        <v>264</v>
      </c>
      <c r="G468" s="50" t="s">
        <v>1387</v>
      </c>
      <c r="H468" s="46"/>
      <c r="I468" s="46"/>
      <c r="J468" s="46"/>
      <c r="K468" s="46"/>
      <c r="L468" s="46"/>
      <c r="M468" s="46"/>
      <c r="N468" s="13" t="s">
        <v>23</v>
      </c>
      <c r="O468" s="46" t="s">
        <v>43</v>
      </c>
      <c r="P468" s="46"/>
      <c r="Q468" s="46"/>
    </row>
    <row r="469" s="142" customFormat="true" ht="9.75" hidden="false" customHeight="true" outlineLevel="0" collapsed="false">
      <c r="A469" s="46" t="n">
        <v>27</v>
      </c>
      <c r="B469" s="47" t="s">
        <v>168</v>
      </c>
      <c r="C469" s="48" t="s">
        <v>244</v>
      </c>
      <c r="D469" s="47" t="s">
        <v>260</v>
      </c>
      <c r="E469" s="141" t="s">
        <v>34</v>
      </c>
      <c r="F469" s="49" t="s">
        <v>261</v>
      </c>
      <c r="G469" s="50" t="s">
        <v>1388</v>
      </c>
      <c r="H469" s="13" t="s">
        <v>23</v>
      </c>
      <c r="I469" s="46"/>
      <c r="J469" s="46"/>
      <c r="K469" s="46"/>
      <c r="L469" s="46"/>
      <c r="M469" s="46"/>
      <c r="N469" s="13" t="s">
        <v>23</v>
      </c>
      <c r="O469" s="46" t="s">
        <v>43</v>
      </c>
      <c r="P469" s="46"/>
      <c r="Q469" s="46"/>
    </row>
    <row r="470" s="142" customFormat="true" ht="9.75" hidden="false" customHeight="true" outlineLevel="0" collapsed="false">
      <c r="A470" s="46" t="n">
        <v>28</v>
      </c>
      <c r="B470" s="47" t="s">
        <v>168</v>
      </c>
      <c r="C470" s="143" t="s">
        <v>244</v>
      </c>
      <c r="D470" s="47" t="s">
        <v>266</v>
      </c>
      <c r="E470" s="141" t="s">
        <v>34</v>
      </c>
      <c r="F470" s="49" t="s">
        <v>267</v>
      </c>
      <c r="G470" s="50" t="s">
        <v>268</v>
      </c>
      <c r="H470" s="13" t="s">
        <v>23</v>
      </c>
      <c r="I470" s="13" t="s">
        <v>23</v>
      </c>
      <c r="J470" s="46"/>
      <c r="K470" s="46"/>
      <c r="L470" s="46"/>
      <c r="M470" s="46"/>
      <c r="N470" s="46"/>
      <c r="O470" s="46" t="s">
        <v>43</v>
      </c>
      <c r="P470" s="13" t="s">
        <v>23</v>
      </c>
      <c r="Q470" s="46"/>
    </row>
    <row r="471" s="142" customFormat="true" ht="27" hidden="false" customHeight="false" outlineLevel="0" collapsed="false">
      <c r="A471" s="46" t="n">
        <v>29</v>
      </c>
      <c r="B471" s="47" t="s">
        <v>168</v>
      </c>
      <c r="C471" s="48" t="s">
        <v>244</v>
      </c>
      <c r="D471" s="47" t="s">
        <v>254</v>
      </c>
      <c r="E471" s="15" t="s">
        <v>274</v>
      </c>
      <c r="F471" s="49" t="s">
        <v>255</v>
      </c>
      <c r="G471" s="50" t="s">
        <v>1389</v>
      </c>
      <c r="H471" s="46"/>
      <c r="I471" s="13" t="s">
        <v>23</v>
      </c>
      <c r="J471" s="46"/>
      <c r="K471" s="46"/>
      <c r="L471" s="46"/>
      <c r="M471" s="46"/>
      <c r="N471" s="46"/>
      <c r="O471" s="46" t="s">
        <v>43</v>
      </c>
      <c r="P471" s="46"/>
      <c r="Q471" s="46"/>
    </row>
    <row r="472" s="142" customFormat="true" ht="27" hidden="false" customHeight="false" outlineLevel="0" collapsed="false">
      <c r="A472" s="46" t="n">
        <v>30</v>
      </c>
      <c r="B472" s="47" t="s">
        <v>168</v>
      </c>
      <c r="C472" s="48" t="s">
        <v>269</v>
      </c>
      <c r="D472" s="47" t="s">
        <v>270</v>
      </c>
      <c r="E472" s="141" t="s">
        <v>21</v>
      </c>
      <c r="F472" s="49" t="s">
        <v>271</v>
      </c>
      <c r="G472" s="50" t="s">
        <v>272</v>
      </c>
      <c r="H472" s="46"/>
      <c r="I472" s="13" t="s">
        <v>23</v>
      </c>
      <c r="J472" s="46"/>
      <c r="K472" s="13" t="s">
        <v>23</v>
      </c>
      <c r="L472" s="46"/>
      <c r="M472" s="46"/>
      <c r="N472" s="46"/>
      <c r="O472" s="46"/>
      <c r="P472" s="46" t="s">
        <v>43</v>
      </c>
      <c r="Q472" s="46"/>
    </row>
    <row r="473" s="142" customFormat="true" ht="13.5" hidden="false" customHeight="false" outlineLevel="0" collapsed="false">
      <c r="A473" s="46" t="n">
        <v>31</v>
      </c>
      <c r="B473" s="47" t="s">
        <v>168</v>
      </c>
      <c r="C473" s="48" t="s">
        <v>269</v>
      </c>
      <c r="D473" s="47" t="s">
        <v>280</v>
      </c>
      <c r="E473" s="141" t="s">
        <v>21</v>
      </c>
      <c r="F473" s="49" t="s">
        <v>281</v>
      </c>
      <c r="G473" s="50" t="s">
        <v>282</v>
      </c>
      <c r="H473" s="46"/>
      <c r="I473" s="46"/>
      <c r="J473" s="46"/>
      <c r="K473" s="46"/>
      <c r="L473" s="46"/>
      <c r="M473" s="46"/>
      <c r="N473" s="46" t="s">
        <v>43</v>
      </c>
      <c r="O473" s="46"/>
      <c r="P473" s="13" t="s">
        <v>23</v>
      </c>
      <c r="Q473" s="46"/>
    </row>
    <row r="474" s="142" customFormat="true" ht="13.5" hidden="false" customHeight="false" outlineLevel="0" collapsed="false">
      <c r="A474" s="46" t="n">
        <v>32</v>
      </c>
      <c r="B474" s="47" t="s">
        <v>168</v>
      </c>
      <c r="C474" s="48" t="s">
        <v>269</v>
      </c>
      <c r="D474" s="47" t="s">
        <v>283</v>
      </c>
      <c r="E474" s="141" t="s">
        <v>34</v>
      </c>
      <c r="F474" s="49" t="s">
        <v>284</v>
      </c>
      <c r="G474" s="50" t="s">
        <v>285</v>
      </c>
      <c r="H474" s="13" t="s">
        <v>23</v>
      </c>
      <c r="I474" s="13" t="s">
        <v>23</v>
      </c>
      <c r="J474" s="46"/>
      <c r="K474" s="46"/>
      <c r="L474" s="46"/>
      <c r="M474" s="46"/>
      <c r="N474" s="46"/>
      <c r="O474" s="46"/>
      <c r="P474" s="46" t="s">
        <v>43</v>
      </c>
      <c r="Q474" s="46"/>
    </row>
    <row r="475" s="142" customFormat="true" ht="13.5" hidden="false" customHeight="false" outlineLevel="0" collapsed="false">
      <c r="A475" s="46" t="n">
        <v>33</v>
      </c>
      <c r="B475" s="47" t="s">
        <v>168</v>
      </c>
      <c r="C475" s="48" t="s">
        <v>269</v>
      </c>
      <c r="D475" s="47" t="s">
        <v>286</v>
      </c>
      <c r="E475" s="141" t="s">
        <v>34</v>
      </c>
      <c r="F475" s="49" t="s">
        <v>1390</v>
      </c>
      <c r="G475" s="50" t="s">
        <v>1391</v>
      </c>
      <c r="H475" s="46"/>
      <c r="I475" s="13" t="s">
        <v>23</v>
      </c>
      <c r="J475" s="46"/>
      <c r="K475" s="46"/>
      <c r="L475" s="46"/>
      <c r="M475" s="46"/>
      <c r="N475" s="46"/>
      <c r="O475" s="46"/>
      <c r="P475" s="46" t="s">
        <v>43</v>
      </c>
      <c r="Q475" s="46"/>
    </row>
    <row r="476" s="142" customFormat="true" ht="13.5" hidden="false" customHeight="false" outlineLevel="0" collapsed="false">
      <c r="A476" s="46" t="n">
        <v>34</v>
      </c>
      <c r="B476" s="47" t="s">
        <v>168</v>
      </c>
      <c r="C476" s="48" t="s">
        <v>269</v>
      </c>
      <c r="D476" s="47" t="s">
        <v>292</v>
      </c>
      <c r="E476" s="141" t="s">
        <v>34</v>
      </c>
      <c r="F476" s="49" t="s">
        <v>293</v>
      </c>
      <c r="G476" s="50" t="s">
        <v>1392</v>
      </c>
      <c r="H476" s="46"/>
      <c r="I476" s="13" t="s">
        <v>23</v>
      </c>
      <c r="J476" s="46"/>
      <c r="K476" s="46"/>
      <c r="L476" s="46"/>
      <c r="M476" s="46"/>
      <c r="N476" s="46"/>
      <c r="O476" s="46"/>
      <c r="P476" s="46" t="s">
        <v>43</v>
      </c>
      <c r="Q476" s="13" t="s">
        <v>23</v>
      </c>
    </row>
    <row r="477" s="142" customFormat="true" ht="9.75" hidden="false" customHeight="true" outlineLevel="0" collapsed="false">
      <c r="A477" s="46" t="n">
        <v>35</v>
      </c>
      <c r="B477" s="47" t="s">
        <v>168</v>
      </c>
      <c r="C477" s="48" t="s">
        <v>269</v>
      </c>
      <c r="D477" s="47" t="s">
        <v>289</v>
      </c>
      <c r="E477" s="141" t="s">
        <v>34</v>
      </c>
      <c r="F477" s="49" t="s">
        <v>290</v>
      </c>
      <c r="G477" s="50" t="s">
        <v>291</v>
      </c>
      <c r="H477" s="46"/>
      <c r="I477" s="46"/>
      <c r="J477" s="46"/>
      <c r="K477" s="46"/>
      <c r="L477" s="46"/>
      <c r="M477" s="46"/>
      <c r="N477" s="46"/>
      <c r="O477" s="46"/>
      <c r="P477" s="46" t="s">
        <v>43</v>
      </c>
      <c r="Q477" s="13" t="s">
        <v>23</v>
      </c>
    </row>
    <row r="478" s="142" customFormat="true" ht="9.75" hidden="false" customHeight="true" outlineLevel="0" collapsed="false">
      <c r="A478" s="46" t="n">
        <v>36</v>
      </c>
      <c r="B478" s="47" t="s">
        <v>168</v>
      </c>
      <c r="C478" s="48" t="s">
        <v>269</v>
      </c>
      <c r="D478" s="47" t="s">
        <v>295</v>
      </c>
      <c r="E478" s="141" t="s">
        <v>45</v>
      </c>
      <c r="F478" s="49" t="s">
        <v>296</v>
      </c>
      <c r="G478" s="50" t="s">
        <v>1393</v>
      </c>
      <c r="H478" s="13" t="s">
        <v>23</v>
      </c>
      <c r="I478" s="46"/>
      <c r="J478" s="46"/>
      <c r="K478" s="46"/>
      <c r="L478" s="46"/>
      <c r="M478" s="46"/>
      <c r="N478" s="46"/>
      <c r="O478" s="46"/>
      <c r="P478" s="46" t="s">
        <v>43</v>
      </c>
      <c r="Q478" s="46"/>
    </row>
    <row r="479" s="142" customFormat="true" ht="22.5" hidden="false" customHeight="false" outlineLevel="0" collapsed="false">
      <c r="A479" s="46" t="n">
        <v>37</v>
      </c>
      <c r="B479" s="47" t="s">
        <v>168</v>
      </c>
      <c r="C479" s="48" t="s">
        <v>269</v>
      </c>
      <c r="D479" s="47" t="s">
        <v>277</v>
      </c>
      <c r="E479" s="15" t="s">
        <v>274</v>
      </c>
      <c r="F479" s="49" t="s">
        <v>1394</v>
      </c>
      <c r="G479" s="50" t="s">
        <v>279</v>
      </c>
      <c r="H479" s="13" t="s">
        <v>23</v>
      </c>
      <c r="I479" s="13" t="s">
        <v>23</v>
      </c>
      <c r="J479" s="46"/>
      <c r="K479" s="46"/>
      <c r="L479" s="46"/>
      <c r="M479" s="46"/>
      <c r="N479" s="46"/>
      <c r="O479" s="13" t="s">
        <v>23</v>
      </c>
      <c r="P479" s="46" t="s">
        <v>43</v>
      </c>
      <c r="Q479" s="46"/>
    </row>
    <row r="480" s="142" customFormat="true" ht="13.5" hidden="false" customHeight="false" outlineLevel="0" collapsed="false">
      <c r="A480" s="46" t="n">
        <v>38</v>
      </c>
      <c r="B480" s="47" t="s">
        <v>168</v>
      </c>
      <c r="C480" s="48" t="s">
        <v>298</v>
      </c>
      <c r="D480" s="47" t="s">
        <v>299</v>
      </c>
      <c r="E480" s="141" t="s">
        <v>21</v>
      </c>
      <c r="F480" s="49" t="s">
        <v>300</v>
      </c>
      <c r="G480" s="50" t="s">
        <v>301</v>
      </c>
      <c r="H480" s="46"/>
      <c r="I480" s="46"/>
      <c r="J480" s="46"/>
      <c r="K480" s="46"/>
      <c r="L480" s="46"/>
      <c r="M480" s="46"/>
      <c r="N480" s="46"/>
      <c r="O480" s="46"/>
      <c r="P480" s="46"/>
      <c r="Q480" s="46" t="s">
        <v>43</v>
      </c>
    </row>
    <row r="481" s="142" customFormat="true" ht="13.5" hidden="false" customHeight="false" outlineLevel="0" collapsed="false">
      <c r="A481" s="46" t="n">
        <v>39</v>
      </c>
      <c r="B481" s="47" t="s">
        <v>168</v>
      </c>
      <c r="C481" s="48" t="s">
        <v>298</v>
      </c>
      <c r="D481" s="47" t="s">
        <v>305</v>
      </c>
      <c r="E481" s="141" t="s">
        <v>21</v>
      </c>
      <c r="F481" s="49" t="s">
        <v>306</v>
      </c>
      <c r="G481" s="50" t="s">
        <v>307</v>
      </c>
      <c r="H481" s="46"/>
      <c r="I481" s="46"/>
      <c r="J481" s="46"/>
      <c r="K481" s="46"/>
      <c r="L481" s="46"/>
      <c r="M481" s="46"/>
      <c r="N481" s="46"/>
      <c r="O481" s="46"/>
      <c r="P481" s="46"/>
      <c r="Q481" s="46" t="s">
        <v>43</v>
      </c>
    </row>
    <row r="482" s="142" customFormat="true" ht="13.5" hidden="false" customHeight="false" outlineLevel="0" collapsed="false">
      <c r="A482" s="46" t="n">
        <v>40</v>
      </c>
      <c r="B482" s="47" t="s">
        <v>168</v>
      </c>
      <c r="C482" s="48" t="s">
        <v>298</v>
      </c>
      <c r="D482" s="47" t="s">
        <v>308</v>
      </c>
      <c r="E482" s="141" t="s">
        <v>21</v>
      </c>
      <c r="F482" s="49" t="s">
        <v>309</v>
      </c>
      <c r="G482" s="50" t="s">
        <v>310</v>
      </c>
      <c r="H482" s="46"/>
      <c r="I482" s="46"/>
      <c r="J482" s="46"/>
      <c r="K482" s="46"/>
      <c r="L482" s="46"/>
      <c r="M482" s="46"/>
      <c r="N482" s="46"/>
      <c r="O482" s="46"/>
      <c r="P482" s="46"/>
      <c r="Q482" s="46" t="s">
        <v>43</v>
      </c>
    </row>
    <row r="483" s="142" customFormat="true" ht="13.5" hidden="false" customHeight="false" outlineLevel="0" collapsed="false">
      <c r="A483" s="46" t="n">
        <v>41</v>
      </c>
      <c r="B483" s="47" t="s">
        <v>168</v>
      </c>
      <c r="C483" s="48" t="s">
        <v>298</v>
      </c>
      <c r="D483" s="47" t="s">
        <v>311</v>
      </c>
      <c r="E483" s="141" t="s">
        <v>21</v>
      </c>
      <c r="F483" s="49" t="s">
        <v>312</v>
      </c>
      <c r="G483" s="50" t="s">
        <v>313</v>
      </c>
      <c r="H483" s="46"/>
      <c r="I483" s="46"/>
      <c r="J483" s="46"/>
      <c r="K483" s="46"/>
      <c r="L483" s="46"/>
      <c r="M483" s="46"/>
      <c r="N483" s="46"/>
      <c r="O483" s="46"/>
      <c r="P483" s="46"/>
      <c r="Q483" s="46" t="s">
        <v>43</v>
      </c>
    </row>
    <row r="484" s="142" customFormat="true" ht="13.5" hidden="false" customHeight="false" outlineLevel="0" collapsed="false">
      <c r="A484" s="46" t="n">
        <v>42</v>
      </c>
      <c r="B484" s="47" t="s">
        <v>168</v>
      </c>
      <c r="C484" s="48" t="s">
        <v>298</v>
      </c>
      <c r="D484" s="47" t="s">
        <v>320</v>
      </c>
      <c r="E484" s="141" t="s">
        <v>21</v>
      </c>
      <c r="F484" s="49" t="s">
        <v>321</v>
      </c>
      <c r="G484" s="50" t="s">
        <v>322</v>
      </c>
      <c r="H484" s="46"/>
      <c r="I484" s="13" t="s">
        <v>23</v>
      </c>
      <c r="J484" s="46"/>
      <c r="K484" s="46"/>
      <c r="L484" s="13" t="s">
        <v>23</v>
      </c>
      <c r="M484" s="46"/>
      <c r="N484" s="46"/>
      <c r="O484" s="46"/>
      <c r="P484" s="46"/>
      <c r="Q484" s="46" t="s">
        <v>43</v>
      </c>
    </row>
    <row r="485" s="142" customFormat="true" ht="9.75" hidden="false" customHeight="true" outlineLevel="0" collapsed="false">
      <c r="A485" s="46" t="n">
        <v>43</v>
      </c>
      <c r="B485" s="47" t="s">
        <v>168</v>
      </c>
      <c r="C485" s="48" t="s">
        <v>298</v>
      </c>
      <c r="D485" s="47" t="s">
        <v>323</v>
      </c>
      <c r="E485" s="141" t="s">
        <v>21</v>
      </c>
      <c r="F485" s="49" t="s">
        <v>324</v>
      </c>
      <c r="G485" s="50" t="s">
        <v>325</v>
      </c>
      <c r="H485" s="46"/>
      <c r="I485" s="46"/>
      <c r="J485" s="46"/>
      <c r="K485" s="46"/>
      <c r="L485" s="46"/>
      <c r="M485" s="46"/>
      <c r="N485" s="46"/>
      <c r="O485" s="46"/>
      <c r="P485" s="46"/>
      <c r="Q485" s="46" t="s">
        <v>43</v>
      </c>
    </row>
    <row r="486" s="142" customFormat="true" ht="9.75" hidden="false" customHeight="true" outlineLevel="0" collapsed="false">
      <c r="A486" s="46" t="n">
        <v>44</v>
      </c>
      <c r="B486" s="47" t="s">
        <v>168</v>
      </c>
      <c r="C486" s="48" t="s">
        <v>298</v>
      </c>
      <c r="D486" s="47" t="s">
        <v>326</v>
      </c>
      <c r="E486" s="141" t="s">
        <v>21</v>
      </c>
      <c r="F486" s="75" t="s">
        <v>327</v>
      </c>
      <c r="G486" s="50" t="s">
        <v>328</v>
      </c>
      <c r="H486" s="46"/>
      <c r="I486" s="46"/>
      <c r="J486" s="46"/>
      <c r="K486" s="46"/>
      <c r="L486" s="46"/>
      <c r="M486" s="46"/>
      <c r="N486" s="46"/>
      <c r="O486" s="46"/>
      <c r="P486" s="46"/>
      <c r="Q486" s="46" t="s">
        <v>43</v>
      </c>
    </row>
    <row r="487" s="142" customFormat="true" ht="27" hidden="false" customHeight="false" outlineLevel="0" collapsed="false">
      <c r="A487" s="46" t="n">
        <v>45</v>
      </c>
      <c r="B487" s="47" t="s">
        <v>168</v>
      </c>
      <c r="C487" s="48" t="s">
        <v>298</v>
      </c>
      <c r="D487" s="52" t="s">
        <v>332</v>
      </c>
      <c r="E487" s="144" t="s">
        <v>1395</v>
      </c>
      <c r="F487" s="51" t="s">
        <v>1396</v>
      </c>
      <c r="G487" s="52" t="s">
        <v>335</v>
      </c>
      <c r="H487" s="46"/>
      <c r="I487" s="46"/>
      <c r="J487" s="46"/>
      <c r="K487" s="46"/>
      <c r="L487" s="46"/>
      <c r="M487" s="46"/>
      <c r="N487" s="46"/>
      <c r="O487" s="46"/>
      <c r="P487" s="46"/>
      <c r="Q487" s="46" t="s">
        <v>43</v>
      </c>
    </row>
    <row r="488" s="142" customFormat="true" ht="13.5" hidden="false" customHeight="false" outlineLevel="0" collapsed="false">
      <c r="A488" s="46" t="n">
        <v>46</v>
      </c>
      <c r="B488" s="47" t="s">
        <v>168</v>
      </c>
      <c r="C488" s="48" t="s">
        <v>298</v>
      </c>
      <c r="D488" s="50" t="s">
        <v>1397</v>
      </c>
      <c r="E488" s="15" t="s">
        <v>34</v>
      </c>
      <c r="F488" s="49" t="s">
        <v>1398</v>
      </c>
      <c r="G488" s="50" t="s">
        <v>1399</v>
      </c>
      <c r="H488" s="46"/>
      <c r="I488" s="46"/>
      <c r="J488" s="46"/>
      <c r="K488" s="46"/>
      <c r="L488" s="46"/>
      <c r="M488" s="46"/>
      <c r="N488" s="46"/>
      <c r="O488" s="46"/>
      <c r="P488" s="46"/>
      <c r="Q488" s="46" t="s">
        <v>43</v>
      </c>
    </row>
    <row r="489" s="142" customFormat="true" ht="13.5" hidden="false" customHeight="false" outlineLevel="0" collapsed="false">
      <c r="A489" s="46" t="n">
        <v>47</v>
      </c>
      <c r="B489" s="47" t="s">
        <v>168</v>
      </c>
      <c r="C489" s="48" t="s">
        <v>298</v>
      </c>
      <c r="D489" s="47" t="s">
        <v>302</v>
      </c>
      <c r="E489" s="141" t="s">
        <v>34</v>
      </c>
      <c r="F489" s="49" t="s">
        <v>303</v>
      </c>
      <c r="G489" s="50" t="s">
        <v>304</v>
      </c>
      <c r="H489" s="46"/>
      <c r="I489" s="46"/>
      <c r="J489" s="46"/>
      <c r="K489" s="46"/>
      <c r="L489" s="46"/>
      <c r="M489" s="46"/>
      <c r="N489" s="46"/>
      <c r="O489" s="46"/>
      <c r="P489" s="46"/>
      <c r="Q489" s="46" t="s">
        <v>43</v>
      </c>
    </row>
    <row r="490" s="142" customFormat="true" ht="13.5" hidden="false" customHeight="false" outlineLevel="0" collapsed="false">
      <c r="A490" s="46" t="n">
        <v>48</v>
      </c>
      <c r="B490" s="47" t="s">
        <v>168</v>
      </c>
      <c r="C490" s="48" t="s">
        <v>298</v>
      </c>
      <c r="D490" s="47" t="s">
        <v>314</v>
      </c>
      <c r="E490" s="141" t="s">
        <v>34</v>
      </c>
      <c r="F490" s="49" t="s">
        <v>315</v>
      </c>
      <c r="G490" s="50" t="s">
        <v>316</v>
      </c>
      <c r="H490" s="46"/>
      <c r="I490" s="46"/>
      <c r="J490" s="46"/>
      <c r="K490" s="46"/>
      <c r="L490" s="46"/>
      <c r="M490" s="46"/>
      <c r="N490" s="46"/>
      <c r="O490" s="46"/>
      <c r="P490" s="46"/>
      <c r="Q490" s="46" t="s">
        <v>43</v>
      </c>
    </row>
    <row r="491" s="142" customFormat="true" ht="13.5" hidden="false" customHeight="false" outlineLevel="0" collapsed="false">
      <c r="A491" s="46" t="n">
        <v>49</v>
      </c>
      <c r="B491" s="47" t="s">
        <v>168</v>
      </c>
      <c r="C491" s="48" t="s">
        <v>298</v>
      </c>
      <c r="D491" s="47" t="s">
        <v>329</v>
      </c>
      <c r="E491" s="141" t="s">
        <v>34</v>
      </c>
      <c r="F491" s="49" t="s">
        <v>1400</v>
      </c>
      <c r="G491" s="50" t="s">
        <v>331</v>
      </c>
      <c r="H491" s="46"/>
      <c r="I491" s="46"/>
      <c r="J491" s="46"/>
      <c r="K491" s="46"/>
      <c r="L491" s="46"/>
      <c r="M491" s="46"/>
      <c r="N491" s="46"/>
      <c r="O491" s="46"/>
      <c r="P491" s="46"/>
      <c r="Q491" s="46" t="s">
        <v>43</v>
      </c>
    </row>
    <row r="492" s="142" customFormat="true" ht="13.5" hidden="false" customHeight="false" outlineLevel="0" collapsed="false">
      <c r="A492" s="46" t="n">
        <v>50</v>
      </c>
      <c r="B492" s="47" t="s">
        <v>168</v>
      </c>
      <c r="C492" s="48" t="s">
        <v>298</v>
      </c>
      <c r="D492" s="50" t="s">
        <v>336</v>
      </c>
      <c r="E492" s="15" t="s">
        <v>34</v>
      </c>
      <c r="F492" s="49" t="s">
        <v>1401</v>
      </c>
      <c r="G492" s="50" t="s">
        <v>338</v>
      </c>
      <c r="H492" s="46"/>
      <c r="I492" s="46"/>
      <c r="J492" s="46"/>
      <c r="K492" s="46"/>
      <c r="L492" s="46"/>
      <c r="M492" s="46"/>
      <c r="N492" s="46"/>
      <c r="O492" s="46"/>
      <c r="P492" s="46"/>
      <c r="Q492" s="46" t="s">
        <v>43</v>
      </c>
    </row>
    <row r="493" s="142" customFormat="true" ht="9.75" hidden="false" customHeight="true" outlineLevel="0" collapsed="false">
      <c r="A493" s="46" t="n">
        <v>51</v>
      </c>
      <c r="B493" s="47" t="s">
        <v>168</v>
      </c>
      <c r="C493" s="48" t="s">
        <v>298</v>
      </c>
      <c r="D493" s="47" t="s">
        <v>317</v>
      </c>
      <c r="E493" s="141" t="s">
        <v>45</v>
      </c>
      <c r="F493" s="49" t="s">
        <v>318</v>
      </c>
      <c r="G493" s="50" t="s">
        <v>319</v>
      </c>
      <c r="H493" s="46"/>
      <c r="I493" s="13" t="s">
        <v>23</v>
      </c>
      <c r="J493" s="46"/>
      <c r="K493" s="46"/>
      <c r="L493" s="46"/>
      <c r="M493" s="46"/>
      <c r="N493" s="46"/>
      <c r="O493" s="46"/>
      <c r="P493" s="46"/>
      <c r="Q493" s="46" t="s">
        <v>43</v>
      </c>
    </row>
    <row r="494" s="142" customFormat="true" ht="9.75" hidden="false" customHeight="true" outlineLevel="0" collapsed="false">
      <c r="A494" s="46" t="n">
        <v>52</v>
      </c>
      <c r="B494" s="47" t="s">
        <v>168</v>
      </c>
      <c r="C494" s="74" t="s">
        <v>1402</v>
      </c>
      <c r="D494" s="50" t="s">
        <v>340</v>
      </c>
      <c r="E494" s="15" t="s">
        <v>21</v>
      </c>
      <c r="F494" s="49" t="s">
        <v>1403</v>
      </c>
      <c r="G494" s="50" t="s">
        <v>1404</v>
      </c>
      <c r="H494" s="46" t="s">
        <v>43</v>
      </c>
      <c r="I494" s="46"/>
      <c r="J494" s="46"/>
      <c r="K494" s="46"/>
      <c r="L494" s="13" t="s">
        <v>23</v>
      </c>
      <c r="M494" s="46"/>
      <c r="N494" s="46"/>
      <c r="O494" s="46"/>
      <c r="P494" s="46"/>
      <c r="Q494" s="46"/>
    </row>
    <row r="495" s="142" customFormat="true" ht="13.5" hidden="false" customHeight="false" outlineLevel="0" collapsed="false">
      <c r="A495" s="46" t="n">
        <v>53</v>
      </c>
      <c r="B495" s="47" t="s">
        <v>168</v>
      </c>
      <c r="C495" s="48" t="s">
        <v>1402</v>
      </c>
      <c r="D495" s="47" t="s">
        <v>235</v>
      </c>
      <c r="E495" s="141" t="s">
        <v>45</v>
      </c>
      <c r="F495" s="49" t="s">
        <v>236</v>
      </c>
      <c r="G495" s="50" t="s">
        <v>237</v>
      </c>
      <c r="H495" s="46"/>
      <c r="I495" s="13" t="s">
        <v>23</v>
      </c>
      <c r="J495" s="46"/>
      <c r="K495" s="46"/>
      <c r="L495" s="46"/>
      <c r="M495" s="46" t="s">
        <v>43</v>
      </c>
      <c r="N495" s="46"/>
      <c r="O495" s="46"/>
      <c r="P495" s="46"/>
      <c r="Q495" s="46"/>
    </row>
    <row r="496" s="142" customFormat="true" ht="13.5" hidden="false" customHeight="false" outlineLevel="0" collapsed="false">
      <c r="A496" s="46" t="n">
        <v>54</v>
      </c>
      <c r="B496" s="47" t="s">
        <v>168</v>
      </c>
      <c r="C496" s="48" t="s">
        <v>339</v>
      </c>
      <c r="D496" s="50" t="s">
        <v>1405</v>
      </c>
      <c r="E496" s="15" t="s">
        <v>75</v>
      </c>
      <c r="F496" s="49" t="s">
        <v>1406</v>
      </c>
      <c r="G496" s="50" t="s">
        <v>1407</v>
      </c>
      <c r="H496" s="46"/>
      <c r="I496" s="46"/>
      <c r="J496" s="46"/>
      <c r="K496" s="46"/>
      <c r="L496" s="46"/>
      <c r="M496" s="46"/>
      <c r="N496" s="46"/>
      <c r="O496" s="46"/>
      <c r="P496" s="46" t="s">
        <v>43</v>
      </c>
      <c r="Q496" s="46"/>
    </row>
    <row r="497" s="142" customFormat="true" ht="42" hidden="false" customHeight="false" outlineLevel="0" collapsed="false">
      <c r="A497" s="46" t="n">
        <v>55</v>
      </c>
      <c r="B497" s="47" t="s">
        <v>168</v>
      </c>
      <c r="C497" s="47" t="s">
        <v>339</v>
      </c>
      <c r="D497" s="52" t="s">
        <v>343</v>
      </c>
      <c r="E497" s="145" t="s">
        <v>1408</v>
      </c>
      <c r="F497" s="51" t="s">
        <v>345</v>
      </c>
      <c r="G497" s="52" t="s">
        <v>346</v>
      </c>
      <c r="H497" s="46" t="s">
        <v>43</v>
      </c>
      <c r="I497" s="46"/>
      <c r="J497" s="46"/>
      <c r="K497" s="46"/>
      <c r="L497" s="46"/>
      <c r="M497" s="46"/>
      <c r="N497" s="46"/>
      <c r="O497" s="46"/>
      <c r="P497" s="46"/>
      <c r="Q497" s="46"/>
    </row>
    <row r="498" s="142" customFormat="true" ht="42.75" hidden="false" customHeight="false" outlineLevel="0" collapsed="false">
      <c r="A498" s="67" t="n">
        <v>56</v>
      </c>
      <c r="B498" s="68" t="s">
        <v>168</v>
      </c>
      <c r="C498" s="69" t="s">
        <v>339</v>
      </c>
      <c r="D498" s="240" t="s">
        <v>1409</v>
      </c>
      <c r="E498" s="241" t="s">
        <v>1408</v>
      </c>
      <c r="F498" s="242" t="s">
        <v>1410</v>
      </c>
      <c r="G498" s="240" t="s">
        <v>1411</v>
      </c>
      <c r="H498" s="67" t="s">
        <v>43</v>
      </c>
      <c r="I498" s="67"/>
      <c r="J498" s="67"/>
      <c r="K498" s="67"/>
      <c r="L498" s="67"/>
      <c r="M498" s="67"/>
      <c r="N498" s="67"/>
      <c r="O498" s="67"/>
      <c r="P498" s="67"/>
      <c r="Q498" s="67"/>
    </row>
    <row r="499" s="142" customFormat="true" ht="27" hidden="false" customHeight="false" outlineLevel="0" collapsed="false">
      <c r="A499" s="67" t="n">
        <v>1</v>
      </c>
      <c r="B499" s="68" t="s">
        <v>347</v>
      </c>
      <c r="C499" s="88" t="s">
        <v>348</v>
      </c>
      <c r="D499" s="70" t="s">
        <v>349</v>
      </c>
      <c r="E499" s="149" t="s">
        <v>348</v>
      </c>
      <c r="F499" s="72" t="s">
        <v>350</v>
      </c>
      <c r="G499" s="73" t="s">
        <v>351</v>
      </c>
      <c r="H499" s="67" t="s">
        <v>43</v>
      </c>
      <c r="I499" s="71" t="s">
        <v>23</v>
      </c>
      <c r="J499" s="67"/>
      <c r="K499" s="67"/>
      <c r="L499" s="67"/>
      <c r="M499" s="67"/>
      <c r="N499" s="67"/>
      <c r="O499" s="67"/>
      <c r="P499" s="67"/>
      <c r="Q499" s="67"/>
    </row>
    <row r="500" s="142" customFormat="true" ht="13.5" hidden="false" customHeight="false" outlineLevel="0" collapsed="false">
      <c r="A500" s="46" t="n">
        <v>2</v>
      </c>
      <c r="B500" s="47" t="s">
        <v>347</v>
      </c>
      <c r="C500" s="48" t="s">
        <v>20</v>
      </c>
      <c r="D500" s="74" t="s">
        <v>352</v>
      </c>
      <c r="E500" s="141" t="s">
        <v>21</v>
      </c>
      <c r="F500" s="75" t="s">
        <v>353</v>
      </c>
      <c r="G500" s="89" t="s">
        <v>354</v>
      </c>
      <c r="H500" s="46"/>
      <c r="I500" s="13" t="s">
        <v>23</v>
      </c>
      <c r="J500" s="13" t="s">
        <v>23</v>
      </c>
      <c r="K500" s="46"/>
      <c r="L500" s="46"/>
      <c r="M500" s="46" t="s">
        <v>43</v>
      </c>
      <c r="N500" s="46"/>
      <c r="O500" s="46"/>
      <c r="P500" s="46"/>
      <c r="Q500" s="46"/>
    </row>
    <row r="501" s="142" customFormat="true" ht="27" hidden="false" customHeight="false" outlineLevel="0" collapsed="false">
      <c r="A501" s="46" t="n">
        <v>3</v>
      </c>
      <c r="B501" s="47" t="s">
        <v>347</v>
      </c>
      <c r="C501" s="48" t="s">
        <v>20</v>
      </c>
      <c r="D501" s="74" t="s">
        <v>355</v>
      </c>
      <c r="E501" s="141" t="s">
        <v>21</v>
      </c>
      <c r="F501" s="75" t="s">
        <v>356</v>
      </c>
      <c r="G501" s="89" t="s">
        <v>357</v>
      </c>
      <c r="H501" s="46" t="s">
        <v>43</v>
      </c>
      <c r="I501" s="13" t="s">
        <v>23</v>
      </c>
      <c r="J501" s="46"/>
      <c r="K501" s="46"/>
      <c r="L501" s="46"/>
      <c r="M501" s="13" t="s">
        <v>23</v>
      </c>
      <c r="N501" s="46"/>
      <c r="O501" s="46"/>
      <c r="P501" s="46"/>
      <c r="Q501" s="46"/>
    </row>
    <row r="502" s="142" customFormat="true" ht="9" hidden="false" customHeight="true" outlineLevel="0" collapsed="false">
      <c r="A502" s="46" t="n">
        <v>4</v>
      </c>
      <c r="B502" s="47" t="s">
        <v>347</v>
      </c>
      <c r="C502" s="48" t="s">
        <v>20</v>
      </c>
      <c r="D502" s="74" t="s">
        <v>358</v>
      </c>
      <c r="E502" s="141" t="s">
        <v>21</v>
      </c>
      <c r="F502" s="75" t="s">
        <v>359</v>
      </c>
      <c r="G502" s="89" t="s">
        <v>360</v>
      </c>
      <c r="H502" s="46"/>
      <c r="I502" s="13" t="s">
        <v>23</v>
      </c>
      <c r="J502" s="46"/>
      <c r="K502" s="46"/>
      <c r="L502" s="13" t="s">
        <v>23</v>
      </c>
      <c r="M502" s="46" t="s">
        <v>43</v>
      </c>
      <c r="N502" s="46"/>
      <c r="O502" s="46"/>
      <c r="P502" s="46"/>
      <c r="Q502" s="46"/>
    </row>
    <row r="503" customFormat="false" ht="13.5" hidden="false" customHeight="false" outlineLevel="0" collapsed="false">
      <c r="A503" s="46" t="n">
        <v>5</v>
      </c>
      <c r="B503" s="47" t="s">
        <v>347</v>
      </c>
      <c r="C503" s="48" t="s">
        <v>20</v>
      </c>
      <c r="D503" s="74" t="s">
        <v>361</v>
      </c>
      <c r="E503" s="141" t="s">
        <v>21</v>
      </c>
      <c r="F503" s="75" t="s">
        <v>362</v>
      </c>
      <c r="G503" s="89" t="s">
        <v>363</v>
      </c>
      <c r="H503" s="46"/>
      <c r="I503" s="13" t="s">
        <v>23</v>
      </c>
      <c r="J503" s="46"/>
      <c r="K503" s="46"/>
      <c r="L503" s="13" t="s">
        <v>23</v>
      </c>
      <c r="M503" s="46" t="s">
        <v>43</v>
      </c>
      <c r="N503" s="46"/>
      <c r="O503" s="46"/>
      <c r="P503" s="46"/>
      <c r="Q503" s="46"/>
    </row>
    <row r="504" customFormat="false" ht="13.5" hidden="false" customHeight="false" outlineLevel="0" collapsed="false">
      <c r="A504" s="46" t="n">
        <v>6</v>
      </c>
      <c r="B504" s="47" t="s">
        <v>347</v>
      </c>
      <c r="C504" s="48" t="s">
        <v>20</v>
      </c>
      <c r="D504" s="74" t="s">
        <v>364</v>
      </c>
      <c r="E504" s="141" t="s">
        <v>21</v>
      </c>
      <c r="F504" s="75" t="s">
        <v>365</v>
      </c>
      <c r="G504" s="89" t="s">
        <v>366</v>
      </c>
      <c r="H504" s="46"/>
      <c r="I504" s="46" t="s">
        <v>43</v>
      </c>
      <c r="J504" s="46"/>
      <c r="K504" s="46"/>
      <c r="L504" s="46"/>
      <c r="M504" s="13" t="s">
        <v>23</v>
      </c>
      <c r="N504" s="46"/>
      <c r="O504" s="46"/>
      <c r="P504" s="46"/>
      <c r="Q504" s="13" t="s">
        <v>23</v>
      </c>
    </row>
    <row r="505" customFormat="false" ht="13.5" hidden="false" customHeight="false" outlineLevel="0" collapsed="false">
      <c r="A505" s="46" t="n">
        <v>7</v>
      </c>
      <c r="B505" s="47" t="s">
        <v>347</v>
      </c>
      <c r="C505" s="48" t="s">
        <v>20</v>
      </c>
      <c r="D505" s="74" t="s">
        <v>367</v>
      </c>
      <c r="E505" s="141" t="s">
        <v>21</v>
      </c>
      <c r="F505" s="75" t="s">
        <v>368</v>
      </c>
      <c r="G505" s="89" t="s">
        <v>369</v>
      </c>
      <c r="H505" s="46"/>
      <c r="I505" s="46" t="s">
        <v>43</v>
      </c>
      <c r="J505" s="13" t="s">
        <v>23</v>
      </c>
      <c r="K505" s="46"/>
      <c r="L505" s="13" t="s">
        <v>23</v>
      </c>
      <c r="M505" s="46"/>
      <c r="N505" s="46"/>
      <c r="O505" s="46"/>
      <c r="P505" s="46"/>
      <c r="Q505" s="46"/>
    </row>
    <row r="506" customFormat="false" ht="13.5" hidden="false" customHeight="false" outlineLevel="0" collapsed="false">
      <c r="A506" s="46" t="n">
        <v>8</v>
      </c>
      <c r="B506" s="47" t="s">
        <v>347</v>
      </c>
      <c r="C506" s="48" t="s">
        <v>20</v>
      </c>
      <c r="D506" s="47" t="s">
        <v>370</v>
      </c>
      <c r="E506" s="141" t="s">
        <v>34</v>
      </c>
      <c r="F506" s="49" t="s">
        <v>371</v>
      </c>
      <c r="G506" s="91" t="s">
        <v>372</v>
      </c>
      <c r="H506" s="13" t="s">
        <v>23</v>
      </c>
      <c r="I506" s="46" t="s">
        <v>43</v>
      </c>
      <c r="J506" s="46"/>
      <c r="K506" s="46"/>
      <c r="L506" s="13" t="s">
        <v>23</v>
      </c>
      <c r="M506" s="46"/>
      <c r="N506" s="46"/>
      <c r="O506" s="46"/>
      <c r="P506" s="46"/>
      <c r="Q506" s="46"/>
    </row>
    <row r="507" customFormat="false" ht="13.5" hidden="false" customHeight="false" outlineLevel="0" collapsed="false">
      <c r="A507" s="46" t="n">
        <v>9</v>
      </c>
      <c r="B507" s="47" t="s">
        <v>347</v>
      </c>
      <c r="C507" s="48" t="s">
        <v>20</v>
      </c>
      <c r="D507" s="74" t="s">
        <v>373</v>
      </c>
      <c r="E507" s="141" t="s">
        <v>34</v>
      </c>
      <c r="F507" s="75" t="s">
        <v>374</v>
      </c>
      <c r="G507" s="89" t="s">
        <v>375</v>
      </c>
      <c r="H507" s="46"/>
      <c r="I507" s="46" t="s">
        <v>43</v>
      </c>
      <c r="J507" s="46"/>
      <c r="K507" s="46"/>
      <c r="L507" s="46"/>
      <c r="M507" s="46"/>
      <c r="N507" s="46"/>
      <c r="O507" s="46"/>
      <c r="P507" s="46"/>
      <c r="Q507" s="46"/>
    </row>
    <row r="508" customFormat="false" ht="13.5" hidden="false" customHeight="false" outlineLevel="0" collapsed="false">
      <c r="A508" s="46" t="n">
        <v>10</v>
      </c>
      <c r="B508" s="47" t="s">
        <v>347</v>
      </c>
      <c r="C508" s="48" t="s">
        <v>20</v>
      </c>
      <c r="D508" s="74" t="s">
        <v>376</v>
      </c>
      <c r="E508" s="141" t="s">
        <v>34</v>
      </c>
      <c r="F508" s="77" t="s">
        <v>377</v>
      </c>
      <c r="G508" s="89" t="s">
        <v>378</v>
      </c>
      <c r="H508" s="46" t="s">
        <v>43</v>
      </c>
      <c r="I508" s="46"/>
      <c r="J508" s="46"/>
      <c r="K508" s="46"/>
      <c r="L508" s="13" t="s">
        <v>23</v>
      </c>
      <c r="M508" s="46"/>
      <c r="N508" s="46"/>
      <c r="O508" s="46"/>
      <c r="P508" s="46"/>
      <c r="Q508" s="46"/>
    </row>
    <row r="509" customFormat="false" ht="27" hidden="false" customHeight="false" outlineLevel="0" collapsed="false">
      <c r="A509" s="46" t="n">
        <v>11</v>
      </c>
      <c r="B509" s="47" t="s">
        <v>347</v>
      </c>
      <c r="C509" s="48" t="s">
        <v>20</v>
      </c>
      <c r="D509" s="74" t="s">
        <v>379</v>
      </c>
      <c r="E509" s="141" t="s">
        <v>34</v>
      </c>
      <c r="F509" s="75" t="s">
        <v>380</v>
      </c>
      <c r="G509" s="89" t="s">
        <v>381</v>
      </c>
      <c r="H509" s="13" t="s">
        <v>23</v>
      </c>
      <c r="I509" s="13" t="s">
        <v>23</v>
      </c>
      <c r="J509" s="46"/>
      <c r="K509" s="46"/>
      <c r="L509" s="46"/>
      <c r="M509" s="46" t="s">
        <v>43</v>
      </c>
      <c r="N509" s="46"/>
      <c r="O509" s="46"/>
      <c r="P509" s="46"/>
      <c r="Q509" s="46"/>
    </row>
    <row r="510" customFormat="false" ht="22.5" hidden="false" customHeight="false" outlineLevel="0" collapsed="false">
      <c r="A510" s="46" t="n">
        <v>12</v>
      </c>
      <c r="B510" s="47" t="s">
        <v>347</v>
      </c>
      <c r="C510" s="48" t="s">
        <v>20</v>
      </c>
      <c r="D510" s="78" t="s">
        <v>382</v>
      </c>
      <c r="E510" s="15" t="s">
        <v>383</v>
      </c>
      <c r="F510" s="92" t="s">
        <v>384</v>
      </c>
      <c r="G510" s="93" t="s">
        <v>385</v>
      </c>
      <c r="H510" s="13" t="s">
        <v>23</v>
      </c>
      <c r="I510" s="46"/>
      <c r="J510" s="46"/>
      <c r="K510" s="46"/>
      <c r="L510" s="46" t="s">
        <v>43</v>
      </c>
      <c r="M510" s="46"/>
      <c r="N510" s="46"/>
      <c r="O510" s="46"/>
      <c r="P510" s="13" t="s">
        <v>23</v>
      </c>
      <c r="Q510" s="46"/>
    </row>
    <row r="511" customFormat="false" ht="13.5" hidden="false" customHeight="false" outlineLevel="0" collapsed="false">
      <c r="A511" s="46" t="n">
        <v>13</v>
      </c>
      <c r="B511" s="47" t="s">
        <v>347</v>
      </c>
      <c r="C511" s="48" t="s">
        <v>20</v>
      </c>
      <c r="D511" s="78" t="s">
        <v>386</v>
      </c>
      <c r="E511" s="141" t="s">
        <v>34</v>
      </c>
      <c r="F511" s="92" t="s">
        <v>387</v>
      </c>
      <c r="G511" s="93" t="s">
        <v>388</v>
      </c>
      <c r="H511" s="13" t="s">
        <v>23</v>
      </c>
      <c r="I511" s="46" t="s">
        <v>43</v>
      </c>
      <c r="J511" s="46"/>
      <c r="K511" s="13" t="s">
        <v>23</v>
      </c>
      <c r="L511" s="46"/>
      <c r="M511" s="46"/>
      <c r="N511" s="46"/>
      <c r="O511" s="46"/>
      <c r="P511" s="46"/>
      <c r="Q511" s="46"/>
    </row>
    <row r="512" customFormat="false" ht="13.5" hidden="false" customHeight="false" outlineLevel="0" collapsed="false">
      <c r="A512" s="46" t="n">
        <v>14</v>
      </c>
      <c r="B512" s="47" t="s">
        <v>347</v>
      </c>
      <c r="C512" s="48" t="s">
        <v>389</v>
      </c>
      <c r="D512" s="74" t="s">
        <v>390</v>
      </c>
      <c r="E512" s="141" t="s">
        <v>21</v>
      </c>
      <c r="F512" s="75" t="s">
        <v>391</v>
      </c>
      <c r="G512" s="89" t="s">
        <v>392</v>
      </c>
      <c r="H512" s="13" t="s">
        <v>23</v>
      </c>
      <c r="I512" s="46" t="s">
        <v>43</v>
      </c>
      <c r="J512" s="46"/>
      <c r="K512" s="46"/>
      <c r="L512" s="46"/>
      <c r="M512" s="13" t="s">
        <v>23</v>
      </c>
      <c r="N512" s="46"/>
      <c r="O512" s="46"/>
      <c r="P512" s="46"/>
      <c r="Q512" s="46"/>
    </row>
    <row r="513" customFormat="false" ht="13.5" hidden="false" customHeight="false" outlineLevel="0" collapsed="false">
      <c r="A513" s="46" t="n">
        <v>15</v>
      </c>
      <c r="B513" s="47" t="s">
        <v>347</v>
      </c>
      <c r="C513" s="48" t="s">
        <v>389</v>
      </c>
      <c r="D513" s="74" t="s">
        <v>393</v>
      </c>
      <c r="E513" s="141" t="s">
        <v>21</v>
      </c>
      <c r="F513" s="75" t="s">
        <v>394</v>
      </c>
      <c r="G513" s="89" t="s">
        <v>395</v>
      </c>
      <c r="H513" s="46" t="s">
        <v>43</v>
      </c>
      <c r="I513" s="46"/>
      <c r="J513" s="46"/>
      <c r="K513" s="46"/>
      <c r="L513" s="13" t="s">
        <v>23</v>
      </c>
      <c r="M513" s="46"/>
      <c r="N513" s="46"/>
      <c r="O513" s="46"/>
      <c r="P513" s="46"/>
      <c r="Q513" s="46"/>
    </row>
    <row r="514" customFormat="false" ht="27" hidden="false" customHeight="false" outlineLevel="0" collapsed="false">
      <c r="A514" s="46" t="n">
        <v>16</v>
      </c>
      <c r="B514" s="47" t="s">
        <v>347</v>
      </c>
      <c r="C514" s="48" t="s">
        <v>389</v>
      </c>
      <c r="D514" s="74" t="s">
        <v>396</v>
      </c>
      <c r="E514" s="141" t="s">
        <v>21</v>
      </c>
      <c r="F514" s="75" t="s">
        <v>397</v>
      </c>
      <c r="G514" s="89" t="s">
        <v>398</v>
      </c>
      <c r="H514" s="46"/>
      <c r="I514" s="13" t="s">
        <v>23</v>
      </c>
      <c r="J514" s="46" t="s">
        <v>43</v>
      </c>
      <c r="K514" s="13" t="s">
        <v>23</v>
      </c>
      <c r="L514" s="46"/>
      <c r="M514" s="46"/>
      <c r="N514" s="46"/>
      <c r="O514" s="46"/>
      <c r="P514" s="46"/>
      <c r="Q514" s="46"/>
    </row>
    <row r="515" customFormat="false" ht="13.5" hidden="false" customHeight="false" outlineLevel="0" collapsed="false">
      <c r="A515" s="46" t="n">
        <v>17</v>
      </c>
      <c r="B515" s="47" t="s">
        <v>347</v>
      </c>
      <c r="C515" s="48" t="s">
        <v>389</v>
      </c>
      <c r="D515" s="74" t="s">
        <v>399</v>
      </c>
      <c r="E515" s="141" t="s">
        <v>34</v>
      </c>
      <c r="F515" s="75" t="s">
        <v>400</v>
      </c>
      <c r="G515" s="89" t="s">
        <v>401</v>
      </c>
      <c r="H515" s="46"/>
      <c r="I515" s="13" t="s">
        <v>23</v>
      </c>
      <c r="J515" s="46" t="s">
        <v>43</v>
      </c>
      <c r="K515" s="46"/>
      <c r="L515" s="46"/>
      <c r="M515" s="46"/>
      <c r="N515" s="46"/>
      <c r="O515" s="46"/>
      <c r="P515" s="46"/>
      <c r="Q515" s="46"/>
    </row>
    <row r="516" customFormat="false" ht="13.5" hidden="false" customHeight="false" outlineLevel="0" collapsed="false">
      <c r="A516" s="46" t="n">
        <v>18</v>
      </c>
      <c r="B516" s="47" t="s">
        <v>347</v>
      </c>
      <c r="C516" s="48" t="s">
        <v>389</v>
      </c>
      <c r="D516" s="74" t="s">
        <v>402</v>
      </c>
      <c r="E516" s="141" t="s">
        <v>34</v>
      </c>
      <c r="F516" s="75" t="s">
        <v>403</v>
      </c>
      <c r="G516" s="89" t="s">
        <v>404</v>
      </c>
      <c r="H516" s="13" t="s">
        <v>23</v>
      </c>
      <c r="I516" s="46" t="s">
        <v>43</v>
      </c>
      <c r="J516" s="13" t="s">
        <v>23</v>
      </c>
      <c r="K516" s="46"/>
      <c r="L516" s="46"/>
      <c r="M516" s="46"/>
      <c r="N516" s="46"/>
      <c r="O516" s="46"/>
      <c r="P516" s="46"/>
      <c r="Q516" s="46"/>
    </row>
    <row r="517" customFormat="false" ht="13.5" hidden="false" customHeight="false" outlineLevel="0" collapsed="false">
      <c r="A517" s="46" t="n">
        <v>19</v>
      </c>
      <c r="B517" s="47" t="s">
        <v>347</v>
      </c>
      <c r="C517" s="48" t="s">
        <v>389</v>
      </c>
      <c r="D517" s="74" t="s">
        <v>405</v>
      </c>
      <c r="E517" s="141" t="s">
        <v>34</v>
      </c>
      <c r="F517" s="75" t="s">
        <v>406</v>
      </c>
      <c r="G517" s="89" t="s">
        <v>407</v>
      </c>
      <c r="H517" s="46"/>
      <c r="I517" s="13" t="s">
        <v>23</v>
      </c>
      <c r="J517" s="46"/>
      <c r="K517" s="13" t="s">
        <v>23</v>
      </c>
      <c r="L517" s="46"/>
      <c r="M517" s="46" t="s">
        <v>43</v>
      </c>
      <c r="N517" s="46"/>
      <c r="O517" s="46"/>
      <c r="P517" s="46"/>
      <c r="Q517" s="46"/>
    </row>
    <row r="518" customFormat="false" ht="13.5" hidden="false" customHeight="false" outlineLevel="0" collapsed="false">
      <c r="A518" s="46" t="n">
        <v>20</v>
      </c>
      <c r="B518" s="47" t="s">
        <v>347</v>
      </c>
      <c r="C518" s="48" t="s">
        <v>389</v>
      </c>
      <c r="D518" s="78" t="s">
        <v>408</v>
      </c>
      <c r="E518" s="141" t="s">
        <v>34</v>
      </c>
      <c r="F518" s="92" t="s">
        <v>409</v>
      </c>
      <c r="G518" s="93" t="s">
        <v>410</v>
      </c>
      <c r="H518" s="46" t="s">
        <v>43</v>
      </c>
      <c r="I518" s="46"/>
      <c r="J518" s="13" t="s">
        <v>23</v>
      </c>
      <c r="K518" s="46"/>
      <c r="L518" s="13" t="s">
        <v>23</v>
      </c>
      <c r="M518" s="46"/>
      <c r="N518" s="46"/>
      <c r="O518" s="46"/>
      <c r="P518" s="46"/>
      <c r="Q518" s="46"/>
    </row>
    <row r="519" customFormat="false" ht="13.5" hidden="false" customHeight="false" outlineLevel="0" collapsed="false">
      <c r="A519" s="46" t="n">
        <v>21</v>
      </c>
      <c r="B519" s="47" t="s">
        <v>347</v>
      </c>
      <c r="C519" s="48" t="s">
        <v>389</v>
      </c>
      <c r="D519" s="74" t="s">
        <v>411</v>
      </c>
      <c r="E519" s="141" t="s">
        <v>34</v>
      </c>
      <c r="F519" s="75" t="s">
        <v>412</v>
      </c>
      <c r="G519" s="74" t="s">
        <v>413</v>
      </c>
      <c r="H519" s="46"/>
      <c r="I519" s="13" t="s">
        <v>23</v>
      </c>
      <c r="J519" s="46" t="s">
        <v>43</v>
      </c>
      <c r="K519" s="46"/>
      <c r="L519" s="46"/>
      <c r="M519" s="46"/>
      <c r="N519" s="46"/>
      <c r="O519" s="46"/>
      <c r="P519" s="46"/>
      <c r="Q519" s="46"/>
    </row>
    <row r="520" customFormat="false" ht="13.5" hidden="false" customHeight="false" outlineLevel="0" collapsed="false">
      <c r="A520" s="46" t="n">
        <v>22</v>
      </c>
      <c r="B520" s="47" t="s">
        <v>347</v>
      </c>
      <c r="C520" s="48" t="s">
        <v>389</v>
      </c>
      <c r="D520" s="74" t="s">
        <v>414</v>
      </c>
      <c r="E520" s="15" t="s">
        <v>75</v>
      </c>
      <c r="F520" s="75" t="s">
        <v>415</v>
      </c>
      <c r="G520" s="89" t="s">
        <v>416</v>
      </c>
      <c r="H520" s="46"/>
      <c r="I520" s="46"/>
      <c r="J520" s="46"/>
      <c r="K520" s="46"/>
      <c r="L520" s="46"/>
      <c r="M520" s="46" t="s">
        <v>43</v>
      </c>
      <c r="N520" s="46"/>
      <c r="O520" s="46"/>
      <c r="P520" s="46"/>
      <c r="Q520" s="46"/>
    </row>
    <row r="521" customFormat="false" ht="22.5" hidden="false" customHeight="false" outlineLevel="0" collapsed="false">
      <c r="A521" s="46" t="n">
        <v>23</v>
      </c>
      <c r="B521" s="47" t="s">
        <v>347</v>
      </c>
      <c r="C521" s="48" t="s">
        <v>389</v>
      </c>
      <c r="D521" s="74" t="s">
        <v>417</v>
      </c>
      <c r="E521" s="15" t="s">
        <v>418</v>
      </c>
      <c r="F521" s="77" t="s">
        <v>419</v>
      </c>
      <c r="G521" s="89" t="s">
        <v>420</v>
      </c>
      <c r="H521" s="46"/>
      <c r="I521" s="46"/>
      <c r="J521" s="46"/>
      <c r="K521" s="46"/>
      <c r="L521" s="46"/>
      <c r="M521" s="46" t="s">
        <v>43</v>
      </c>
      <c r="N521" s="46"/>
      <c r="O521" s="46"/>
      <c r="P521" s="46"/>
      <c r="Q521" s="46"/>
    </row>
    <row r="522" customFormat="false" ht="13.5" hidden="false" customHeight="false" outlineLevel="0" collapsed="false">
      <c r="A522" s="46" t="n">
        <v>24</v>
      </c>
      <c r="B522" s="47" t="s">
        <v>347</v>
      </c>
      <c r="C522" s="48" t="s">
        <v>85</v>
      </c>
      <c r="D522" s="74" t="s">
        <v>421</v>
      </c>
      <c r="E522" s="141" t="s">
        <v>21</v>
      </c>
      <c r="F522" s="75" t="s">
        <v>422</v>
      </c>
      <c r="G522" s="89" t="s">
        <v>423</v>
      </c>
      <c r="H522" s="46" t="s">
        <v>43</v>
      </c>
      <c r="I522" s="46"/>
      <c r="J522" s="46"/>
      <c r="K522" s="46"/>
      <c r="L522" s="13" t="s">
        <v>23</v>
      </c>
      <c r="M522" s="13" t="s">
        <v>23</v>
      </c>
      <c r="N522" s="46"/>
      <c r="O522" s="46"/>
      <c r="P522" s="46"/>
      <c r="Q522" s="46"/>
    </row>
    <row r="523" customFormat="false" ht="13.5" hidden="false" customHeight="false" outlineLevel="0" collapsed="false">
      <c r="A523" s="46" t="n">
        <v>25</v>
      </c>
      <c r="B523" s="47" t="s">
        <v>347</v>
      </c>
      <c r="C523" s="48" t="s">
        <v>85</v>
      </c>
      <c r="D523" s="74" t="s">
        <v>424</v>
      </c>
      <c r="E523" s="141" t="s">
        <v>21</v>
      </c>
      <c r="F523" s="75" t="s">
        <v>425</v>
      </c>
      <c r="G523" s="89" t="s">
        <v>426</v>
      </c>
      <c r="H523" s="46"/>
      <c r="I523" s="13" t="s">
        <v>23</v>
      </c>
      <c r="J523" s="13" t="s">
        <v>23</v>
      </c>
      <c r="K523" s="46" t="s">
        <v>43</v>
      </c>
      <c r="L523" s="46"/>
      <c r="M523" s="46"/>
      <c r="N523" s="46"/>
      <c r="O523" s="46"/>
      <c r="P523" s="46"/>
      <c r="Q523" s="46"/>
    </row>
    <row r="524" customFormat="false" ht="13.5" hidden="false" customHeight="false" outlineLevel="0" collapsed="false">
      <c r="A524" s="46" t="n">
        <v>26</v>
      </c>
      <c r="B524" s="47" t="s">
        <v>347</v>
      </c>
      <c r="C524" s="48" t="s">
        <v>85</v>
      </c>
      <c r="D524" s="74" t="s">
        <v>427</v>
      </c>
      <c r="E524" s="141" t="s">
        <v>21</v>
      </c>
      <c r="F524" s="75" t="s">
        <v>428</v>
      </c>
      <c r="G524" s="89" t="s">
        <v>429</v>
      </c>
      <c r="H524" s="46"/>
      <c r="I524" s="46" t="s">
        <v>43</v>
      </c>
      <c r="J524" s="46"/>
      <c r="K524" s="46"/>
      <c r="L524" s="46"/>
      <c r="M524" s="46"/>
      <c r="N524" s="46"/>
      <c r="O524" s="46"/>
      <c r="P524" s="46"/>
      <c r="Q524" s="46"/>
    </row>
    <row r="525" customFormat="false" ht="13.5" hidden="false" customHeight="false" outlineLevel="0" collapsed="false">
      <c r="A525" s="46" t="n">
        <v>27</v>
      </c>
      <c r="B525" s="47" t="s">
        <v>347</v>
      </c>
      <c r="C525" s="48" t="s">
        <v>85</v>
      </c>
      <c r="D525" s="74" t="s">
        <v>430</v>
      </c>
      <c r="E525" s="141" t="s">
        <v>21</v>
      </c>
      <c r="F525" s="75" t="s">
        <v>431</v>
      </c>
      <c r="G525" s="89" t="s">
        <v>432</v>
      </c>
      <c r="H525" s="46"/>
      <c r="I525" s="46" t="s">
        <v>43</v>
      </c>
      <c r="J525" s="46"/>
      <c r="K525" s="13" t="s">
        <v>23</v>
      </c>
      <c r="L525" s="13" t="s">
        <v>23</v>
      </c>
      <c r="M525" s="46"/>
      <c r="N525" s="46"/>
      <c r="O525" s="46"/>
      <c r="P525" s="46"/>
      <c r="Q525" s="46"/>
    </row>
    <row r="526" customFormat="false" ht="13.5" hidden="false" customHeight="false" outlineLevel="0" collapsed="false">
      <c r="A526" s="46" t="n">
        <v>28</v>
      </c>
      <c r="B526" s="47" t="s">
        <v>347</v>
      </c>
      <c r="C526" s="48" t="s">
        <v>85</v>
      </c>
      <c r="D526" s="78" t="s">
        <v>433</v>
      </c>
      <c r="E526" s="141" t="s">
        <v>21</v>
      </c>
      <c r="F526" s="92" t="s">
        <v>434</v>
      </c>
      <c r="G526" s="93" t="s">
        <v>435</v>
      </c>
      <c r="H526" s="46"/>
      <c r="I526" s="46"/>
      <c r="J526" s="46"/>
      <c r="K526" s="46"/>
      <c r="L526" s="46"/>
      <c r="M526" s="46"/>
      <c r="N526" s="46"/>
      <c r="O526" s="46"/>
      <c r="P526" s="46"/>
      <c r="Q526" s="46"/>
    </row>
    <row r="527" customFormat="false" ht="27" hidden="false" customHeight="false" outlineLevel="0" collapsed="false">
      <c r="A527" s="46" t="n">
        <v>29</v>
      </c>
      <c r="B527" s="47" t="s">
        <v>347</v>
      </c>
      <c r="C527" s="48" t="s">
        <v>85</v>
      </c>
      <c r="D527" s="74" t="s">
        <v>436</v>
      </c>
      <c r="E527" s="141" t="s">
        <v>34</v>
      </c>
      <c r="F527" s="75" t="s">
        <v>437</v>
      </c>
      <c r="G527" s="89" t="s">
        <v>438</v>
      </c>
      <c r="H527" s="46"/>
      <c r="I527" s="46" t="s">
        <v>43</v>
      </c>
      <c r="J527" s="13" t="s">
        <v>23</v>
      </c>
      <c r="K527" s="46"/>
      <c r="L527" s="46"/>
      <c r="M527" s="46"/>
      <c r="N527" s="46"/>
      <c r="O527" s="46"/>
      <c r="P527" s="46"/>
      <c r="Q527" s="13" t="s">
        <v>23</v>
      </c>
    </row>
    <row r="528" customFormat="false" ht="13.5" hidden="false" customHeight="false" outlineLevel="0" collapsed="false">
      <c r="A528" s="46" t="n">
        <v>30</v>
      </c>
      <c r="B528" s="47" t="s">
        <v>347</v>
      </c>
      <c r="C528" s="48" t="s">
        <v>85</v>
      </c>
      <c r="D528" s="74" t="s">
        <v>439</v>
      </c>
      <c r="E528" s="141" t="s">
        <v>34</v>
      </c>
      <c r="F528" s="75" t="s">
        <v>440</v>
      </c>
      <c r="G528" s="74" t="s">
        <v>441</v>
      </c>
      <c r="H528" s="46"/>
      <c r="I528" s="46" t="s">
        <v>43</v>
      </c>
      <c r="J528" s="46"/>
      <c r="K528" s="13" t="s">
        <v>23</v>
      </c>
      <c r="L528" s="13" t="s">
        <v>23</v>
      </c>
      <c r="M528" s="46"/>
      <c r="N528" s="46"/>
      <c r="O528" s="46"/>
      <c r="P528" s="46"/>
      <c r="Q528" s="46"/>
    </row>
    <row r="529" customFormat="false" ht="13.5" hidden="false" customHeight="false" outlineLevel="0" collapsed="false">
      <c r="A529" s="46" t="n">
        <v>31</v>
      </c>
      <c r="B529" s="47" t="s">
        <v>347</v>
      </c>
      <c r="C529" s="48" t="s">
        <v>85</v>
      </c>
      <c r="D529" s="74" t="s">
        <v>442</v>
      </c>
      <c r="E529" s="141" t="s">
        <v>34</v>
      </c>
      <c r="F529" s="75" t="s">
        <v>443</v>
      </c>
      <c r="G529" s="89" t="s">
        <v>444</v>
      </c>
      <c r="H529" s="13" t="s">
        <v>23</v>
      </c>
      <c r="I529" s="13" t="s">
        <v>23</v>
      </c>
      <c r="J529" s="46"/>
      <c r="K529" s="46"/>
      <c r="L529" s="46" t="s">
        <v>43</v>
      </c>
      <c r="M529" s="46"/>
      <c r="N529" s="46"/>
      <c r="O529" s="46"/>
      <c r="P529" s="46"/>
      <c r="Q529" s="46"/>
    </row>
    <row r="530" customFormat="false" ht="13.5" hidden="false" customHeight="false" outlineLevel="0" collapsed="false">
      <c r="A530" s="46" t="n">
        <v>32</v>
      </c>
      <c r="B530" s="47" t="s">
        <v>347</v>
      </c>
      <c r="C530" s="48" t="s">
        <v>85</v>
      </c>
      <c r="D530" s="74" t="s">
        <v>445</v>
      </c>
      <c r="E530" s="141" t="s">
        <v>45</v>
      </c>
      <c r="F530" s="75" t="s">
        <v>446</v>
      </c>
      <c r="G530" s="89" t="s">
        <v>447</v>
      </c>
      <c r="H530" s="46"/>
      <c r="I530" s="13" t="s">
        <v>23</v>
      </c>
      <c r="J530" s="46"/>
      <c r="K530" s="46"/>
      <c r="L530" s="46"/>
      <c r="M530" s="46" t="s">
        <v>43</v>
      </c>
      <c r="N530" s="46"/>
      <c r="O530" s="46"/>
      <c r="P530" s="46"/>
      <c r="Q530" s="46"/>
    </row>
    <row r="531" customFormat="false" ht="13.5" hidden="false" customHeight="false" outlineLevel="0" collapsed="false">
      <c r="A531" s="46" t="n">
        <v>33</v>
      </c>
      <c r="B531" s="47" t="s">
        <v>347</v>
      </c>
      <c r="C531" s="48" t="s">
        <v>85</v>
      </c>
      <c r="D531" s="74" t="s">
        <v>448</v>
      </c>
      <c r="E531" s="141" t="s">
        <v>75</v>
      </c>
      <c r="F531" s="75" t="s">
        <v>449</v>
      </c>
      <c r="G531" s="89" t="s">
        <v>450</v>
      </c>
      <c r="H531" s="46"/>
      <c r="I531" s="13" t="s">
        <v>23</v>
      </c>
      <c r="J531" s="13" t="s">
        <v>23</v>
      </c>
      <c r="K531" s="46"/>
      <c r="L531" s="46"/>
      <c r="M531" s="46" t="s">
        <v>43</v>
      </c>
      <c r="N531" s="46"/>
      <c r="O531" s="46"/>
      <c r="P531" s="46"/>
      <c r="Q531" s="46"/>
    </row>
    <row r="532" customFormat="false" ht="13.5" hidden="false" customHeight="false" outlineLevel="0" collapsed="false">
      <c r="A532" s="46" t="n">
        <v>34</v>
      </c>
      <c r="B532" s="47" t="s">
        <v>347</v>
      </c>
      <c r="C532" s="48" t="s">
        <v>451</v>
      </c>
      <c r="D532" s="74" t="s">
        <v>452</v>
      </c>
      <c r="E532" s="141" t="s">
        <v>21</v>
      </c>
      <c r="F532" s="75" t="s">
        <v>453</v>
      </c>
      <c r="G532" s="89" t="s">
        <v>454</v>
      </c>
      <c r="H532" s="46"/>
      <c r="I532" s="13" t="s">
        <v>23</v>
      </c>
      <c r="J532" s="46" t="s">
        <v>43</v>
      </c>
      <c r="K532" s="46"/>
      <c r="L532" s="46"/>
      <c r="M532" s="46"/>
      <c r="N532" s="46"/>
      <c r="O532" s="46"/>
      <c r="P532" s="46"/>
      <c r="Q532" s="13" t="s">
        <v>23</v>
      </c>
    </row>
    <row r="533" customFormat="false" ht="13.5" hidden="false" customHeight="false" outlineLevel="0" collapsed="false">
      <c r="A533" s="46" t="n">
        <v>35</v>
      </c>
      <c r="B533" s="47" t="s">
        <v>347</v>
      </c>
      <c r="C533" s="48" t="s">
        <v>451</v>
      </c>
      <c r="D533" s="74" t="s">
        <v>455</v>
      </c>
      <c r="E533" s="141" t="s">
        <v>21</v>
      </c>
      <c r="F533" s="75" t="s">
        <v>456</v>
      </c>
      <c r="G533" s="89" t="s">
        <v>457</v>
      </c>
      <c r="H533" s="46"/>
      <c r="I533" s="46"/>
      <c r="J533" s="46" t="s">
        <v>43</v>
      </c>
      <c r="K533" s="46"/>
      <c r="L533" s="46"/>
      <c r="M533" s="46"/>
      <c r="N533" s="46"/>
      <c r="O533" s="46"/>
      <c r="P533" s="46"/>
      <c r="Q533" s="46"/>
    </row>
    <row r="534" customFormat="false" ht="27" hidden="false" customHeight="false" outlineLevel="0" collapsed="false">
      <c r="A534" s="46" t="n">
        <v>36</v>
      </c>
      <c r="B534" s="47" t="s">
        <v>347</v>
      </c>
      <c r="C534" s="48" t="s">
        <v>451</v>
      </c>
      <c r="D534" s="74" t="s">
        <v>458</v>
      </c>
      <c r="E534" s="141" t="s">
        <v>34</v>
      </c>
      <c r="F534" s="75" t="s">
        <v>459</v>
      </c>
      <c r="G534" s="89" t="s">
        <v>460</v>
      </c>
      <c r="H534" s="46"/>
      <c r="I534" s="46"/>
      <c r="J534" s="46" t="s">
        <v>43</v>
      </c>
      <c r="K534" s="13" t="s">
        <v>23</v>
      </c>
      <c r="L534" s="46"/>
      <c r="M534" s="46"/>
      <c r="N534" s="46"/>
      <c r="O534" s="46"/>
      <c r="P534" s="46"/>
      <c r="Q534" s="46"/>
    </row>
    <row r="535" customFormat="false" ht="13.5" hidden="false" customHeight="false" outlineLevel="0" collapsed="false">
      <c r="A535" s="46" t="n">
        <v>37</v>
      </c>
      <c r="B535" s="47" t="s">
        <v>347</v>
      </c>
      <c r="C535" s="48" t="s">
        <v>451</v>
      </c>
      <c r="D535" s="74" t="s">
        <v>461</v>
      </c>
      <c r="E535" s="141" t="s">
        <v>34</v>
      </c>
      <c r="F535" s="75" t="s">
        <v>462</v>
      </c>
      <c r="G535" s="89" t="s">
        <v>463</v>
      </c>
      <c r="H535" s="46"/>
      <c r="I535" s="46"/>
      <c r="J535" s="46" t="s">
        <v>43</v>
      </c>
      <c r="K535" s="46"/>
      <c r="L535" s="46"/>
      <c r="M535" s="46"/>
      <c r="N535" s="46"/>
      <c r="O535" s="46"/>
      <c r="P535" s="46"/>
      <c r="Q535" s="46"/>
    </row>
    <row r="536" customFormat="false" ht="27" hidden="false" customHeight="false" outlineLevel="0" collapsed="false">
      <c r="A536" s="46" t="n">
        <v>38</v>
      </c>
      <c r="B536" s="47" t="s">
        <v>347</v>
      </c>
      <c r="C536" s="48" t="s">
        <v>451</v>
      </c>
      <c r="D536" s="74" t="s">
        <v>464</v>
      </c>
      <c r="E536" s="141" t="s">
        <v>34</v>
      </c>
      <c r="F536" s="75" t="s">
        <v>465</v>
      </c>
      <c r="G536" s="89" t="s">
        <v>466</v>
      </c>
      <c r="H536" s="13" t="s">
        <v>23</v>
      </c>
      <c r="I536" s="13" t="s">
        <v>23</v>
      </c>
      <c r="J536" s="46" t="s">
        <v>43</v>
      </c>
      <c r="K536" s="46"/>
      <c r="L536" s="46"/>
      <c r="M536" s="46"/>
      <c r="N536" s="46"/>
      <c r="O536" s="46"/>
      <c r="P536" s="46"/>
      <c r="Q536" s="46"/>
    </row>
    <row r="537" customFormat="false" ht="27" hidden="false" customHeight="false" outlineLevel="0" collapsed="false">
      <c r="A537" s="46" t="n">
        <v>39</v>
      </c>
      <c r="B537" s="47" t="s">
        <v>347</v>
      </c>
      <c r="C537" s="48" t="s">
        <v>451</v>
      </c>
      <c r="D537" s="74" t="s">
        <v>467</v>
      </c>
      <c r="E537" s="141" t="s">
        <v>34</v>
      </c>
      <c r="F537" s="75" t="s">
        <v>468</v>
      </c>
      <c r="G537" s="74" t="s">
        <v>469</v>
      </c>
      <c r="H537" s="46"/>
      <c r="I537" s="46"/>
      <c r="J537" s="46" t="s">
        <v>43</v>
      </c>
      <c r="K537" s="46"/>
      <c r="L537" s="46"/>
      <c r="M537" s="46"/>
      <c r="N537" s="46"/>
      <c r="O537" s="46"/>
      <c r="P537" s="46"/>
      <c r="Q537" s="46"/>
    </row>
    <row r="538" customFormat="false" ht="13.5" hidden="false" customHeight="false" outlineLevel="0" collapsed="false">
      <c r="A538" s="46" t="n">
        <v>40</v>
      </c>
      <c r="B538" s="47" t="s">
        <v>347</v>
      </c>
      <c r="C538" s="48" t="s">
        <v>451</v>
      </c>
      <c r="D538" s="74" t="s">
        <v>470</v>
      </c>
      <c r="E538" s="141" t="s">
        <v>45</v>
      </c>
      <c r="F538" s="75" t="s">
        <v>471</v>
      </c>
      <c r="G538" s="94" t="s">
        <v>472</v>
      </c>
      <c r="H538" s="46"/>
      <c r="I538" s="46"/>
      <c r="J538" s="46" t="s">
        <v>43</v>
      </c>
      <c r="K538" s="46"/>
      <c r="L538" s="46"/>
      <c r="M538" s="46"/>
      <c r="N538" s="46"/>
      <c r="O538" s="46"/>
      <c r="P538" s="46"/>
      <c r="Q538" s="46"/>
    </row>
    <row r="539" customFormat="false" ht="13.5" hidden="false" customHeight="false" outlineLevel="0" collapsed="false">
      <c r="A539" s="46" t="n">
        <v>41</v>
      </c>
      <c r="B539" s="47" t="s">
        <v>347</v>
      </c>
      <c r="C539" s="48" t="s">
        <v>451</v>
      </c>
      <c r="D539" s="74" t="s">
        <v>473</v>
      </c>
      <c r="E539" s="141" t="s">
        <v>34</v>
      </c>
      <c r="F539" s="75" t="s">
        <v>474</v>
      </c>
      <c r="G539" s="89" t="s">
        <v>475</v>
      </c>
      <c r="H539" s="46"/>
      <c r="I539" s="13" t="s">
        <v>23</v>
      </c>
      <c r="J539" s="46" t="s">
        <v>43</v>
      </c>
      <c r="K539" s="46"/>
      <c r="L539" s="46"/>
      <c r="M539" s="46"/>
      <c r="N539" s="46"/>
      <c r="O539" s="46"/>
      <c r="P539" s="46"/>
      <c r="Q539" s="46"/>
    </row>
    <row r="540" customFormat="false" ht="13.5" hidden="false" customHeight="false" outlineLevel="0" collapsed="false">
      <c r="A540" s="46" t="n">
        <v>42</v>
      </c>
      <c r="B540" s="47" t="s">
        <v>347</v>
      </c>
      <c r="C540" s="48" t="s">
        <v>451</v>
      </c>
      <c r="D540" s="78" t="s">
        <v>476</v>
      </c>
      <c r="E540" s="141" t="s">
        <v>45</v>
      </c>
      <c r="F540" s="95" t="s">
        <v>477</v>
      </c>
      <c r="G540" s="96" t="s">
        <v>478</v>
      </c>
      <c r="H540" s="46"/>
      <c r="I540" s="46"/>
      <c r="J540" s="46"/>
      <c r="K540" s="46"/>
      <c r="L540" s="46"/>
      <c r="M540" s="46"/>
      <c r="N540" s="46"/>
      <c r="O540" s="46"/>
      <c r="P540" s="46"/>
      <c r="Q540" s="46"/>
    </row>
    <row r="541" customFormat="false" ht="13.5" hidden="false" customHeight="false" outlineLevel="0" collapsed="false">
      <c r="A541" s="46" t="n">
        <v>43</v>
      </c>
      <c r="B541" s="47" t="s">
        <v>347</v>
      </c>
      <c r="C541" s="48" t="s">
        <v>451</v>
      </c>
      <c r="D541" s="78" t="s">
        <v>479</v>
      </c>
      <c r="E541" s="141" t="s">
        <v>75</v>
      </c>
      <c r="F541" s="92" t="s">
        <v>480</v>
      </c>
      <c r="G541" s="93" t="s">
        <v>481</v>
      </c>
      <c r="H541" s="46"/>
      <c r="I541" s="46"/>
      <c r="J541" s="46"/>
      <c r="K541" s="46"/>
      <c r="L541" s="46"/>
      <c r="M541" s="46"/>
      <c r="N541" s="46"/>
      <c r="O541" s="46"/>
      <c r="P541" s="46"/>
      <c r="Q541" s="46"/>
    </row>
    <row r="542" customFormat="false" ht="13.5" hidden="false" customHeight="false" outlineLevel="0" collapsed="false">
      <c r="A542" s="46" t="n">
        <v>44</v>
      </c>
      <c r="B542" s="47" t="s">
        <v>347</v>
      </c>
      <c r="C542" s="48" t="s">
        <v>482</v>
      </c>
      <c r="D542" s="74" t="s">
        <v>483</v>
      </c>
      <c r="E542" s="141" t="s">
        <v>21</v>
      </c>
      <c r="F542" s="75" t="s">
        <v>484</v>
      </c>
      <c r="G542" s="89" t="s">
        <v>485</v>
      </c>
      <c r="H542" s="46" t="s">
        <v>43</v>
      </c>
      <c r="I542" s="46"/>
      <c r="J542" s="46"/>
      <c r="K542" s="46"/>
      <c r="L542" s="13" t="s">
        <v>23</v>
      </c>
      <c r="M542" s="13" t="s">
        <v>23</v>
      </c>
      <c r="N542" s="46"/>
      <c r="O542" s="46"/>
      <c r="P542" s="46"/>
      <c r="Q542" s="46"/>
    </row>
    <row r="543" customFormat="false" ht="27" hidden="false" customHeight="false" outlineLevel="0" collapsed="false">
      <c r="A543" s="46" t="n">
        <v>45</v>
      </c>
      <c r="B543" s="47" t="s">
        <v>347</v>
      </c>
      <c r="C543" s="48" t="s">
        <v>482</v>
      </c>
      <c r="D543" s="74" t="s">
        <v>486</v>
      </c>
      <c r="E543" s="141" t="s">
        <v>21</v>
      </c>
      <c r="F543" s="75" t="s">
        <v>487</v>
      </c>
      <c r="G543" s="89" t="s">
        <v>488</v>
      </c>
      <c r="H543" s="13" t="s">
        <v>23</v>
      </c>
      <c r="I543" s="46"/>
      <c r="J543" s="46"/>
      <c r="K543" s="46"/>
      <c r="L543" s="13" t="s">
        <v>23</v>
      </c>
      <c r="M543" s="46" t="s">
        <v>43</v>
      </c>
      <c r="N543" s="46"/>
      <c r="O543" s="46"/>
      <c r="P543" s="46"/>
      <c r="Q543" s="46"/>
    </row>
    <row r="544" customFormat="false" ht="13.5" hidden="false" customHeight="false" outlineLevel="0" collapsed="false">
      <c r="A544" s="46" t="n">
        <v>46</v>
      </c>
      <c r="B544" s="47" t="s">
        <v>347</v>
      </c>
      <c r="C544" s="48" t="s">
        <v>482</v>
      </c>
      <c r="D544" s="74" t="s">
        <v>489</v>
      </c>
      <c r="E544" s="141" t="s">
        <v>21</v>
      </c>
      <c r="F544" s="75" t="s">
        <v>490</v>
      </c>
      <c r="G544" s="89" t="s">
        <v>491</v>
      </c>
      <c r="H544" s="46"/>
      <c r="I544" s="13" t="s">
        <v>23</v>
      </c>
      <c r="J544" s="46"/>
      <c r="K544" s="46" t="s">
        <v>43</v>
      </c>
      <c r="L544" s="46"/>
      <c r="M544" s="46"/>
      <c r="N544" s="46"/>
      <c r="O544" s="46"/>
      <c r="P544" s="46"/>
      <c r="Q544" s="46"/>
    </row>
    <row r="545" customFormat="false" ht="27" hidden="false" customHeight="false" outlineLevel="0" collapsed="false">
      <c r="A545" s="46" t="n">
        <v>47</v>
      </c>
      <c r="B545" s="47" t="s">
        <v>347</v>
      </c>
      <c r="C545" s="48" t="s">
        <v>482</v>
      </c>
      <c r="D545" s="74" t="s">
        <v>492</v>
      </c>
      <c r="E545" s="141" t="s">
        <v>21</v>
      </c>
      <c r="F545" s="75" t="s">
        <v>493</v>
      </c>
      <c r="G545" s="89" t="s">
        <v>494</v>
      </c>
      <c r="H545" s="46"/>
      <c r="I545" s="46"/>
      <c r="J545" s="46"/>
      <c r="K545" s="13" t="s">
        <v>23</v>
      </c>
      <c r="L545" s="46" t="s">
        <v>43</v>
      </c>
      <c r="M545" s="46"/>
      <c r="N545" s="46"/>
      <c r="O545" s="46"/>
      <c r="P545" s="46"/>
      <c r="Q545" s="13" t="s">
        <v>23</v>
      </c>
    </row>
    <row r="546" customFormat="false" ht="13.5" hidden="false" customHeight="false" outlineLevel="0" collapsed="false">
      <c r="A546" s="46" t="n">
        <v>48</v>
      </c>
      <c r="B546" s="47" t="s">
        <v>347</v>
      </c>
      <c r="C546" s="48" t="s">
        <v>482</v>
      </c>
      <c r="D546" s="74" t="s">
        <v>495</v>
      </c>
      <c r="E546" s="141" t="s">
        <v>21</v>
      </c>
      <c r="F546" s="75" t="s">
        <v>496</v>
      </c>
      <c r="G546" s="74" t="s">
        <v>497</v>
      </c>
      <c r="H546" s="13" t="s">
        <v>23</v>
      </c>
      <c r="I546" s="46"/>
      <c r="J546" s="46"/>
      <c r="K546" s="13" t="s">
        <v>23</v>
      </c>
      <c r="L546" s="46" t="s">
        <v>43</v>
      </c>
      <c r="M546" s="46"/>
      <c r="N546" s="46"/>
      <c r="O546" s="46"/>
      <c r="P546" s="46"/>
      <c r="Q546" s="46"/>
    </row>
    <row r="547" customFormat="false" ht="27" hidden="false" customHeight="false" outlineLevel="0" collapsed="false">
      <c r="A547" s="46" t="n">
        <v>49</v>
      </c>
      <c r="B547" s="47" t="s">
        <v>347</v>
      </c>
      <c r="C547" s="48" t="s">
        <v>482</v>
      </c>
      <c r="D547" s="74" t="s">
        <v>498</v>
      </c>
      <c r="E547" s="141" t="s">
        <v>34</v>
      </c>
      <c r="F547" s="75" t="s">
        <v>499</v>
      </c>
      <c r="G547" s="76" t="s">
        <v>500</v>
      </c>
      <c r="H547" s="46"/>
      <c r="I547" s="46" t="s">
        <v>43</v>
      </c>
      <c r="J547" s="46"/>
      <c r="K547" s="46"/>
      <c r="L547" s="46"/>
      <c r="M547" s="46"/>
      <c r="N547" s="46"/>
      <c r="O547" s="46"/>
      <c r="P547" s="46"/>
      <c r="Q547" s="13" t="s">
        <v>23</v>
      </c>
    </row>
    <row r="548" customFormat="false" ht="13.5" hidden="false" customHeight="false" outlineLevel="0" collapsed="false">
      <c r="A548" s="46" t="n">
        <v>50</v>
      </c>
      <c r="B548" s="47" t="s">
        <v>347</v>
      </c>
      <c r="C548" s="48" t="s">
        <v>482</v>
      </c>
      <c r="D548" s="74" t="s">
        <v>501</v>
      </c>
      <c r="E548" s="141" t="s">
        <v>34</v>
      </c>
      <c r="F548" s="75" t="s">
        <v>502</v>
      </c>
      <c r="G548" s="89" t="s">
        <v>503</v>
      </c>
      <c r="H548" s="46" t="s">
        <v>43</v>
      </c>
      <c r="I548" s="13" t="s">
        <v>23</v>
      </c>
      <c r="J548" s="46"/>
      <c r="K548" s="46"/>
      <c r="L548" s="46"/>
      <c r="M548" s="46"/>
      <c r="N548" s="46"/>
      <c r="O548" s="46"/>
      <c r="P548" s="46"/>
      <c r="Q548" s="13" t="s">
        <v>23</v>
      </c>
    </row>
    <row r="549" customFormat="false" ht="13.5" hidden="false" customHeight="false" outlineLevel="0" collapsed="false">
      <c r="A549" s="46" t="n">
        <v>51</v>
      </c>
      <c r="B549" s="47" t="s">
        <v>347</v>
      </c>
      <c r="C549" s="48" t="s">
        <v>482</v>
      </c>
      <c r="D549" s="74" t="s">
        <v>504</v>
      </c>
      <c r="E549" s="141" t="s">
        <v>34</v>
      </c>
      <c r="F549" s="75" t="s">
        <v>505</v>
      </c>
      <c r="G549" s="89" t="s">
        <v>506</v>
      </c>
      <c r="H549" s="46" t="s">
        <v>43</v>
      </c>
      <c r="I549" s="46"/>
      <c r="J549" s="46"/>
      <c r="K549" s="46"/>
      <c r="L549" s="46"/>
      <c r="M549" s="46"/>
      <c r="N549" s="46"/>
      <c r="O549" s="46"/>
      <c r="P549" s="46"/>
      <c r="Q549" s="46"/>
    </row>
    <row r="550" customFormat="false" ht="13.5" hidden="false" customHeight="false" outlineLevel="0" collapsed="false">
      <c r="A550" s="46" t="n">
        <v>52</v>
      </c>
      <c r="B550" s="47" t="s">
        <v>347</v>
      </c>
      <c r="C550" s="48" t="s">
        <v>482</v>
      </c>
      <c r="D550" s="74" t="s">
        <v>507</v>
      </c>
      <c r="E550" s="141" t="s">
        <v>34</v>
      </c>
      <c r="F550" s="75" t="s">
        <v>508</v>
      </c>
      <c r="G550" s="89" t="s">
        <v>509</v>
      </c>
      <c r="H550" s="46"/>
      <c r="I550" s="46"/>
      <c r="J550" s="46"/>
      <c r="K550" s="46" t="s">
        <v>43</v>
      </c>
      <c r="L550" s="46"/>
      <c r="M550" s="46"/>
      <c r="N550" s="46"/>
      <c r="O550" s="46"/>
      <c r="P550" s="46"/>
      <c r="Q550" s="46"/>
    </row>
    <row r="551" customFormat="false" ht="13.5" hidden="false" customHeight="false" outlineLevel="0" collapsed="false">
      <c r="A551" s="46" t="n">
        <v>53</v>
      </c>
      <c r="B551" s="47" t="s">
        <v>347</v>
      </c>
      <c r="C551" s="48" t="s">
        <v>482</v>
      </c>
      <c r="D551" s="74" t="s">
        <v>510</v>
      </c>
      <c r="E551" s="141" t="s">
        <v>34</v>
      </c>
      <c r="F551" s="75" t="s">
        <v>511</v>
      </c>
      <c r="G551" s="74" t="s">
        <v>512</v>
      </c>
      <c r="H551" s="13" t="s">
        <v>23</v>
      </c>
      <c r="I551" s="13" t="s">
        <v>23</v>
      </c>
      <c r="J551" s="46"/>
      <c r="K551" s="46"/>
      <c r="L551" s="46" t="s">
        <v>43</v>
      </c>
      <c r="M551" s="46"/>
      <c r="N551" s="46"/>
      <c r="O551" s="46"/>
      <c r="P551" s="46"/>
      <c r="Q551" s="46"/>
    </row>
    <row r="552" customFormat="false" ht="27" hidden="false" customHeight="false" outlineLevel="0" collapsed="false">
      <c r="A552" s="46" t="n">
        <v>54</v>
      </c>
      <c r="B552" s="47" t="s">
        <v>347</v>
      </c>
      <c r="C552" s="48" t="s">
        <v>482</v>
      </c>
      <c r="D552" s="74" t="s">
        <v>513</v>
      </c>
      <c r="E552" s="141" t="s">
        <v>34</v>
      </c>
      <c r="F552" s="75" t="s">
        <v>514</v>
      </c>
      <c r="G552" s="89" t="s">
        <v>515</v>
      </c>
      <c r="H552" s="13" t="s">
        <v>23</v>
      </c>
      <c r="I552" s="46"/>
      <c r="J552" s="46"/>
      <c r="K552" s="46"/>
      <c r="L552" s="13" t="s">
        <v>23</v>
      </c>
      <c r="M552" s="46" t="s">
        <v>43</v>
      </c>
      <c r="N552" s="46"/>
      <c r="O552" s="46"/>
      <c r="P552" s="46"/>
      <c r="Q552" s="46"/>
    </row>
    <row r="553" customFormat="false" ht="13.5" hidden="false" customHeight="false" outlineLevel="0" collapsed="false">
      <c r="A553" s="46" t="n">
        <v>55</v>
      </c>
      <c r="B553" s="47" t="s">
        <v>347</v>
      </c>
      <c r="C553" s="48" t="s">
        <v>482</v>
      </c>
      <c r="D553" s="74" t="s">
        <v>516</v>
      </c>
      <c r="E553" s="141" t="s">
        <v>45</v>
      </c>
      <c r="F553" s="75" t="s">
        <v>517</v>
      </c>
      <c r="G553" s="89" t="s">
        <v>518</v>
      </c>
      <c r="H553" s="46" t="s">
        <v>43</v>
      </c>
      <c r="I553" s="13" t="s">
        <v>23</v>
      </c>
      <c r="J553" s="46"/>
      <c r="K553" s="13" t="s">
        <v>23</v>
      </c>
      <c r="L553" s="46"/>
      <c r="M553" s="46"/>
      <c r="N553" s="46"/>
      <c r="O553" s="46"/>
      <c r="P553" s="46"/>
      <c r="Q553" s="46"/>
    </row>
    <row r="554" customFormat="false" ht="13.5" hidden="false" customHeight="false" outlineLevel="0" collapsed="false">
      <c r="A554" s="46" t="n">
        <v>56</v>
      </c>
      <c r="B554" s="47" t="s">
        <v>347</v>
      </c>
      <c r="C554" s="48" t="s">
        <v>482</v>
      </c>
      <c r="D554" s="74" t="s">
        <v>519</v>
      </c>
      <c r="E554" s="141" t="s">
        <v>75</v>
      </c>
      <c r="F554" s="75" t="s">
        <v>520</v>
      </c>
      <c r="G554" s="76" t="s">
        <v>521</v>
      </c>
      <c r="H554" s="13" t="s">
        <v>23</v>
      </c>
      <c r="I554" s="13" t="s">
        <v>23</v>
      </c>
      <c r="J554" s="46"/>
      <c r="K554" s="46"/>
      <c r="L554" s="46"/>
      <c r="M554" s="46"/>
      <c r="N554" s="46"/>
      <c r="O554" s="46"/>
      <c r="P554" s="46"/>
      <c r="Q554" s="46" t="s">
        <v>43</v>
      </c>
    </row>
    <row r="555" customFormat="false" ht="13.5" hidden="false" customHeight="false" outlineLevel="0" collapsed="false">
      <c r="A555" s="46" t="n">
        <v>57</v>
      </c>
      <c r="B555" s="47" t="s">
        <v>347</v>
      </c>
      <c r="C555" s="48" t="s">
        <v>482</v>
      </c>
      <c r="D555" s="78" t="s">
        <v>522</v>
      </c>
      <c r="E555" s="141" t="s">
        <v>523</v>
      </c>
      <c r="F555" s="92" t="s">
        <v>524</v>
      </c>
      <c r="G555" s="78" t="s">
        <v>525</v>
      </c>
      <c r="H555" s="46"/>
      <c r="I555" s="46"/>
      <c r="J555" s="46"/>
      <c r="K555" s="46"/>
      <c r="L555" s="46"/>
      <c r="M555" s="46"/>
      <c r="N555" s="46"/>
      <c r="O555" s="46"/>
      <c r="P555" s="46"/>
      <c r="Q555" s="46"/>
    </row>
    <row r="556" customFormat="false" ht="13.5" hidden="false" customHeight="false" outlineLevel="0" collapsed="false">
      <c r="A556" s="46" t="n">
        <v>58</v>
      </c>
      <c r="B556" s="47" t="s">
        <v>347</v>
      </c>
      <c r="C556" s="48" t="s">
        <v>526</v>
      </c>
      <c r="D556" s="74" t="s">
        <v>527</v>
      </c>
      <c r="E556" s="141" t="s">
        <v>21</v>
      </c>
      <c r="F556" s="75" t="s">
        <v>511</v>
      </c>
      <c r="G556" s="89" t="s">
        <v>528</v>
      </c>
      <c r="H556" s="46"/>
      <c r="I556" s="46"/>
      <c r="J556" s="46"/>
      <c r="K556" s="46"/>
      <c r="L556" s="46"/>
      <c r="M556" s="46"/>
      <c r="N556" s="46"/>
      <c r="O556" s="46"/>
      <c r="P556" s="46"/>
      <c r="Q556" s="46" t="s">
        <v>43</v>
      </c>
    </row>
    <row r="557" customFormat="false" ht="13.5" hidden="false" customHeight="false" outlineLevel="0" collapsed="false">
      <c r="A557" s="46" t="n">
        <v>59</v>
      </c>
      <c r="B557" s="47" t="s">
        <v>347</v>
      </c>
      <c r="C557" s="48" t="s">
        <v>526</v>
      </c>
      <c r="D557" s="74" t="s">
        <v>529</v>
      </c>
      <c r="E557" s="141" t="s">
        <v>21</v>
      </c>
      <c r="F557" s="75" t="s">
        <v>530</v>
      </c>
      <c r="G557" s="89" t="s">
        <v>531</v>
      </c>
      <c r="H557" s="46"/>
      <c r="I557" s="46"/>
      <c r="J557" s="46"/>
      <c r="K557" s="46"/>
      <c r="L557" s="46"/>
      <c r="M557" s="46"/>
      <c r="N557" s="46"/>
      <c r="O557" s="46"/>
      <c r="P557" s="46"/>
      <c r="Q557" s="46" t="s">
        <v>43</v>
      </c>
    </row>
    <row r="558" customFormat="false" ht="13.5" hidden="false" customHeight="false" outlineLevel="0" collapsed="false">
      <c r="A558" s="46" t="n">
        <v>60</v>
      </c>
      <c r="B558" s="47" t="s">
        <v>347</v>
      </c>
      <c r="C558" s="48" t="s">
        <v>526</v>
      </c>
      <c r="D558" s="74" t="s">
        <v>532</v>
      </c>
      <c r="E558" s="141" t="s">
        <v>21</v>
      </c>
      <c r="F558" s="75" t="s">
        <v>533</v>
      </c>
      <c r="G558" s="89" t="s">
        <v>534</v>
      </c>
      <c r="H558" s="46"/>
      <c r="I558" s="46"/>
      <c r="J558" s="13" t="s">
        <v>23</v>
      </c>
      <c r="K558" s="46"/>
      <c r="L558" s="46"/>
      <c r="M558" s="13" t="s">
        <v>23</v>
      </c>
      <c r="N558" s="46"/>
      <c r="O558" s="46"/>
      <c r="P558" s="46"/>
      <c r="Q558" s="46" t="s">
        <v>43</v>
      </c>
    </row>
    <row r="559" customFormat="false" ht="13.5" hidden="false" customHeight="false" outlineLevel="0" collapsed="false">
      <c r="A559" s="46" t="n">
        <v>61</v>
      </c>
      <c r="B559" s="47" t="s">
        <v>347</v>
      </c>
      <c r="C559" s="48" t="s">
        <v>526</v>
      </c>
      <c r="D559" s="74" t="s">
        <v>535</v>
      </c>
      <c r="E559" s="141" t="s">
        <v>21</v>
      </c>
      <c r="F559" s="75" t="s">
        <v>536</v>
      </c>
      <c r="G559" s="89" t="s">
        <v>537</v>
      </c>
      <c r="H559" s="46"/>
      <c r="I559" s="46"/>
      <c r="J559" s="46"/>
      <c r="K559" s="46"/>
      <c r="L559" s="46"/>
      <c r="M559" s="46"/>
      <c r="N559" s="46"/>
      <c r="O559" s="46"/>
      <c r="P559" s="46"/>
      <c r="Q559" s="46" t="s">
        <v>43</v>
      </c>
    </row>
    <row r="560" customFormat="false" ht="13.5" hidden="false" customHeight="false" outlineLevel="0" collapsed="false">
      <c r="A560" s="46" t="n">
        <v>62</v>
      </c>
      <c r="B560" s="47" t="s">
        <v>347</v>
      </c>
      <c r="C560" s="48" t="s">
        <v>526</v>
      </c>
      <c r="D560" s="74" t="s">
        <v>538</v>
      </c>
      <c r="E560" s="141" t="s">
        <v>21</v>
      </c>
      <c r="F560" s="75" t="s">
        <v>539</v>
      </c>
      <c r="G560" s="89" t="s">
        <v>540</v>
      </c>
      <c r="H560" s="46"/>
      <c r="I560" s="46"/>
      <c r="J560" s="46"/>
      <c r="K560" s="46"/>
      <c r="L560" s="46"/>
      <c r="M560" s="46"/>
      <c r="N560" s="46"/>
      <c r="O560" s="46"/>
      <c r="P560" s="46"/>
      <c r="Q560" s="46" t="s">
        <v>43</v>
      </c>
    </row>
    <row r="561" customFormat="false" ht="13.5" hidden="false" customHeight="false" outlineLevel="0" collapsed="false">
      <c r="A561" s="46" t="n">
        <v>63</v>
      </c>
      <c r="B561" s="47" t="s">
        <v>347</v>
      </c>
      <c r="C561" s="48" t="s">
        <v>526</v>
      </c>
      <c r="D561" s="74" t="s">
        <v>541</v>
      </c>
      <c r="E561" s="141" t="s">
        <v>21</v>
      </c>
      <c r="F561" s="75" t="s">
        <v>542</v>
      </c>
      <c r="G561" s="74" t="s">
        <v>543</v>
      </c>
      <c r="H561" s="46"/>
      <c r="I561" s="46"/>
      <c r="J561" s="46"/>
      <c r="K561" s="13" t="s">
        <v>23</v>
      </c>
      <c r="L561" s="46"/>
      <c r="M561" s="46"/>
      <c r="N561" s="46"/>
      <c r="O561" s="46"/>
      <c r="P561" s="46"/>
      <c r="Q561" s="46" t="s">
        <v>43</v>
      </c>
    </row>
    <row r="562" customFormat="false" ht="27" hidden="false" customHeight="false" outlineLevel="0" collapsed="false">
      <c r="A562" s="46" t="n">
        <v>64</v>
      </c>
      <c r="B562" s="47" t="s">
        <v>347</v>
      </c>
      <c r="C562" s="48" t="s">
        <v>526</v>
      </c>
      <c r="D562" s="74" t="s">
        <v>544</v>
      </c>
      <c r="E562" s="141" t="s">
        <v>21</v>
      </c>
      <c r="F562" s="75" t="s">
        <v>545</v>
      </c>
      <c r="G562" s="94" t="s">
        <v>546</v>
      </c>
      <c r="H562" s="46"/>
      <c r="I562" s="46"/>
      <c r="J562" s="46"/>
      <c r="K562" s="46"/>
      <c r="L562" s="46"/>
      <c r="M562" s="46"/>
      <c r="N562" s="46"/>
      <c r="O562" s="46"/>
      <c r="P562" s="46"/>
      <c r="Q562" s="46" t="s">
        <v>43</v>
      </c>
    </row>
    <row r="563" customFormat="false" ht="13.5" hidden="false" customHeight="false" outlineLevel="0" collapsed="false">
      <c r="A563" s="46" t="n">
        <v>65</v>
      </c>
      <c r="B563" s="47" t="s">
        <v>347</v>
      </c>
      <c r="C563" s="48" t="s">
        <v>526</v>
      </c>
      <c r="D563" s="74" t="s">
        <v>547</v>
      </c>
      <c r="E563" s="141" t="s">
        <v>548</v>
      </c>
      <c r="F563" s="75" t="s">
        <v>549</v>
      </c>
      <c r="G563" s="89" t="s">
        <v>550</v>
      </c>
      <c r="H563" s="46"/>
      <c r="I563" s="46"/>
      <c r="J563" s="46"/>
      <c r="K563" s="46"/>
      <c r="L563" s="46"/>
      <c r="M563" s="46"/>
      <c r="N563" s="46"/>
      <c r="O563" s="46"/>
      <c r="P563" s="46"/>
      <c r="Q563" s="46" t="s">
        <v>43</v>
      </c>
    </row>
    <row r="564" customFormat="false" ht="13.5" hidden="false" customHeight="false" outlineLevel="0" collapsed="false">
      <c r="A564" s="46" t="n">
        <v>66</v>
      </c>
      <c r="B564" s="47" t="s">
        <v>347</v>
      </c>
      <c r="C564" s="48" t="s">
        <v>526</v>
      </c>
      <c r="D564" s="78" t="s">
        <v>551</v>
      </c>
      <c r="E564" s="141" t="s">
        <v>34</v>
      </c>
      <c r="F564" s="92" t="s">
        <v>552</v>
      </c>
      <c r="G564" s="93" t="s">
        <v>553</v>
      </c>
      <c r="H564" s="46"/>
      <c r="I564" s="46"/>
      <c r="J564" s="46"/>
      <c r="K564" s="46"/>
      <c r="L564" s="46"/>
      <c r="M564" s="46"/>
      <c r="N564" s="46"/>
      <c r="O564" s="46"/>
      <c r="P564" s="46"/>
      <c r="Q564" s="46"/>
    </row>
    <row r="565" customFormat="false" ht="13.5" hidden="false" customHeight="false" outlineLevel="0" collapsed="false">
      <c r="A565" s="46" t="n">
        <v>67</v>
      </c>
      <c r="B565" s="47" t="s">
        <v>347</v>
      </c>
      <c r="C565" s="48" t="s">
        <v>526</v>
      </c>
      <c r="D565" s="74" t="s">
        <v>554</v>
      </c>
      <c r="E565" s="141" t="s">
        <v>34</v>
      </c>
      <c r="F565" s="75" t="s">
        <v>555</v>
      </c>
      <c r="G565" s="89" t="s">
        <v>556</v>
      </c>
      <c r="H565" s="46"/>
      <c r="I565" s="46"/>
      <c r="J565" s="46"/>
      <c r="K565" s="46"/>
      <c r="L565" s="46"/>
      <c r="M565" s="46"/>
      <c r="N565" s="46"/>
      <c r="O565" s="46"/>
      <c r="P565" s="46"/>
      <c r="Q565" s="46" t="s">
        <v>43</v>
      </c>
    </row>
    <row r="566" customFormat="false" ht="13.5" hidden="false" customHeight="false" outlineLevel="0" collapsed="false">
      <c r="A566" s="46" t="n">
        <v>68</v>
      </c>
      <c r="B566" s="47" t="s">
        <v>347</v>
      </c>
      <c r="C566" s="48" t="s">
        <v>526</v>
      </c>
      <c r="D566" s="74" t="s">
        <v>557</v>
      </c>
      <c r="E566" s="141" t="s">
        <v>34</v>
      </c>
      <c r="F566" s="75" t="s">
        <v>558</v>
      </c>
      <c r="G566" s="89" t="s">
        <v>559</v>
      </c>
      <c r="H566" s="46"/>
      <c r="I566" s="46"/>
      <c r="J566" s="46"/>
      <c r="K566" s="46"/>
      <c r="L566" s="46"/>
      <c r="M566" s="46"/>
      <c r="N566" s="46"/>
      <c r="O566" s="46"/>
      <c r="P566" s="46"/>
      <c r="Q566" s="46" t="s">
        <v>43</v>
      </c>
    </row>
    <row r="567" customFormat="false" ht="13.5" hidden="false" customHeight="false" outlineLevel="0" collapsed="false">
      <c r="A567" s="46" t="n">
        <v>69</v>
      </c>
      <c r="B567" s="47" t="s">
        <v>347</v>
      </c>
      <c r="C567" s="48" t="s">
        <v>526</v>
      </c>
      <c r="D567" s="78" t="s">
        <v>560</v>
      </c>
      <c r="E567" s="141" t="s">
        <v>34</v>
      </c>
      <c r="F567" s="92" t="s">
        <v>561</v>
      </c>
      <c r="G567" s="93" t="s">
        <v>562</v>
      </c>
      <c r="H567" s="46"/>
      <c r="I567" s="46"/>
      <c r="J567" s="46"/>
      <c r="K567" s="46"/>
      <c r="L567" s="46"/>
      <c r="M567" s="46"/>
      <c r="N567" s="46"/>
      <c r="O567" s="46"/>
      <c r="P567" s="46"/>
      <c r="Q567" s="46"/>
    </row>
    <row r="568" customFormat="false" ht="13.5" hidden="false" customHeight="false" outlineLevel="0" collapsed="false">
      <c r="A568" s="46" t="n">
        <v>70</v>
      </c>
      <c r="B568" s="47" t="s">
        <v>347</v>
      </c>
      <c r="C568" s="48" t="s">
        <v>526</v>
      </c>
      <c r="D568" s="74" t="s">
        <v>563</v>
      </c>
      <c r="E568" s="141" t="s">
        <v>34</v>
      </c>
      <c r="F568" s="75" t="s">
        <v>564</v>
      </c>
      <c r="G568" s="89" t="s">
        <v>565</v>
      </c>
      <c r="H568" s="46"/>
      <c r="I568" s="46"/>
      <c r="J568" s="46"/>
      <c r="K568" s="46"/>
      <c r="L568" s="46"/>
      <c r="M568" s="46"/>
      <c r="N568" s="46"/>
      <c r="O568" s="46"/>
      <c r="P568" s="46"/>
      <c r="Q568" s="46" t="s">
        <v>43</v>
      </c>
    </row>
    <row r="569" customFormat="false" ht="13.5" hidden="false" customHeight="false" outlineLevel="0" collapsed="false">
      <c r="A569" s="46" t="n">
        <v>71</v>
      </c>
      <c r="B569" s="47" t="s">
        <v>347</v>
      </c>
      <c r="C569" s="48" t="s">
        <v>526</v>
      </c>
      <c r="D569" s="74" t="s">
        <v>566</v>
      </c>
      <c r="E569" s="141" t="s">
        <v>34</v>
      </c>
      <c r="F569" s="75" t="s">
        <v>567</v>
      </c>
      <c r="G569" s="89" t="s">
        <v>568</v>
      </c>
      <c r="H569" s="13" t="s">
        <v>23</v>
      </c>
      <c r="I569" s="46"/>
      <c r="J569" s="46"/>
      <c r="K569" s="13" t="s">
        <v>23</v>
      </c>
      <c r="L569" s="46"/>
      <c r="M569" s="46"/>
      <c r="N569" s="46"/>
      <c r="O569" s="46"/>
      <c r="P569" s="46"/>
      <c r="Q569" s="46" t="s">
        <v>43</v>
      </c>
    </row>
    <row r="570" customFormat="false" ht="13.5" hidden="false" customHeight="false" outlineLevel="0" collapsed="false">
      <c r="A570" s="46" t="n">
        <v>72</v>
      </c>
      <c r="B570" s="47" t="s">
        <v>347</v>
      </c>
      <c r="C570" s="48" t="s">
        <v>526</v>
      </c>
      <c r="D570" s="74" t="s">
        <v>569</v>
      </c>
      <c r="E570" s="141" t="s">
        <v>34</v>
      </c>
      <c r="F570" s="75" t="s">
        <v>570</v>
      </c>
      <c r="G570" s="89" t="s">
        <v>571</v>
      </c>
      <c r="H570" s="46"/>
      <c r="I570" s="46"/>
      <c r="J570" s="46"/>
      <c r="K570" s="13" t="s">
        <v>23</v>
      </c>
      <c r="L570" s="46"/>
      <c r="M570" s="46"/>
      <c r="N570" s="46"/>
      <c r="O570" s="46"/>
      <c r="P570" s="46"/>
      <c r="Q570" s="46" t="s">
        <v>43</v>
      </c>
    </row>
    <row r="571" customFormat="false" ht="13.5" hidden="false" customHeight="false" outlineLevel="0" collapsed="false">
      <c r="A571" s="46" t="n">
        <v>73</v>
      </c>
      <c r="B571" s="47" t="s">
        <v>347</v>
      </c>
      <c r="C571" s="48" t="s">
        <v>526</v>
      </c>
      <c r="D571" s="74" t="s">
        <v>572</v>
      </c>
      <c r="E571" s="141" t="s">
        <v>34</v>
      </c>
      <c r="F571" s="75" t="s">
        <v>573</v>
      </c>
      <c r="G571" s="76" t="s">
        <v>574</v>
      </c>
      <c r="H571" s="46"/>
      <c r="I571" s="46"/>
      <c r="J571" s="46"/>
      <c r="K571" s="46"/>
      <c r="L571" s="46"/>
      <c r="M571" s="46"/>
      <c r="N571" s="46"/>
      <c r="O571" s="46"/>
      <c r="P571" s="46"/>
      <c r="Q571" s="46" t="s">
        <v>43</v>
      </c>
    </row>
    <row r="572" customFormat="false" ht="13.5" hidden="false" customHeight="false" outlineLevel="0" collapsed="false">
      <c r="A572" s="46" t="n">
        <v>74</v>
      </c>
      <c r="B572" s="47" t="s">
        <v>347</v>
      </c>
      <c r="C572" s="48" t="s">
        <v>526</v>
      </c>
      <c r="D572" s="74" t="s">
        <v>575</v>
      </c>
      <c r="E572" s="141" t="s">
        <v>34</v>
      </c>
      <c r="F572" s="75" t="s">
        <v>576</v>
      </c>
      <c r="G572" s="89" t="s">
        <v>577</v>
      </c>
      <c r="H572" s="46"/>
      <c r="I572" s="46"/>
      <c r="J572" s="46"/>
      <c r="K572" s="46"/>
      <c r="L572" s="46"/>
      <c r="M572" s="46"/>
      <c r="N572" s="46"/>
      <c r="O572" s="46"/>
      <c r="P572" s="46"/>
      <c r="Q572" s="46" t="s">
        <v>43</v>
      </c>
    </row>
    <row r="573" customFormat="false" ht="13.5" hidden="false" customHeight="false" outlineLevel="0" collapsed="false">
      <c r="A573" s="46" t="n">
        <v>75</v>
      </c>
      <c r="B573" s="47" t="s">
        <v>347</v>
      </c>
      <c r="C573" s="48" t="s">
        <v>526</v>
      </c>
      <c r="D573" s="78" t="s">
        <v>578</v>
      </c>
      <c r="E573" s="141" t="s">
        <v>34</v>
      </c>
      <c r="F573" s="92" t="s">
        <v>579</v>
      </c>
      <c r="G573" s="93" t="s">
        <v>580</v>
      </c>
      <c r="H573" s="46"/>
      <c r="I573" s="46"/>
      <c r="J573" s="46"/>
      <c r="K573" s="46"/>
      <c r="L573" s="46"/>
      <c r="M573" s="46"/>
      <c r="N573" s="46"/>
      <c r="O573" s="46"/>
      <c r="P573" s="46"/>
      <c r="Q573" s="46" t="s">
        <v>43</v>
      </c>
    </row>
    <row r="574" customFormat="false" ht="13.5" hidden="false" customHeight="false" outlineLevel="0" collapsed="false">
      <c r="A574" s="46" t="n">
        <v>76</v>
      </c>
      <c r="B574" s="47" t="s">
        <v>347</v>
      </c>
      <c r="C574" s="48" t="s">
        <v>526</v>
      </c>
      <c r="D574" s="74" t="s">
        <v>581</v>
      </c>
      <c r="E574" s="141" t="s">
        <v>45</v>
      </c>
      <c r="F574" s="75" t="s">
        <v>582</v>
      </c>
      <c r="G574" s="89" t="s">
        <v>583</v>
      </c>
      <c r="H574" s="46"/>
      <c r="I574" s="46"/>
      <c r="J574" s="46"/>
      <c r="K574" s="46"/>
      <c r="L574" s="46"/>
      <c r="M574" s="46"/>
      <c r="N574" s="46"/>
      <c r="O574" s="46"/>
      <c r="P574" s="46"/>
      <c r="Q574" s="46" t="s">
        <v>43</v>
      </c>
    </row>
    <row r="575" customFormat="false" ht="13.5" hidden="false" customHeight="false" outlineLevel="0" collapsed="false">
      <c r="A575" s="46" t="n">
        <v>77</v>
      </c>
      <c r="B575" s="47" t="s">
        <v>347</v>
      </c>
      <c r="C575" s="48" t="s">
        <v>526</v>
      </c>
      <c r="D575" s="74" t="s">
        <v>584</v>
      </c>
      <c r="E575" s="141" t="s">
        <v>45</v>
      </c>
      <c r="F575" s="75" t="s">
        <v>585</v>
      </c>
      <c r="G575" s="75" t="s">
        <v>586</v>
      </c>
      <c r="H575" s="46"/>
      <c r="I575" s="46"/>
      <c r="J575" s="46"/>
      <c r="K575" s="46"/>
      <c r="L575" s="46"/>
      <c r="M575" s="46"/>
      <c r="N575" s="46"/>
      <c r="O575" s="46"/>
      <c r="P575" s="46"/>
      <c r="Q575" s="46" t="s">
        <v>43</v>
      </c>
    </row>
    <row r="576" customFormat="false" ht="13.5" hidden="false" customHeight="false" outlineLevel="0" collapsed="false">
      <c r="A576" s="46" t="n">
        <v>78</v>
      </c>
      <c r="B576" s="47" t="s">
        <v>347</v>
      </c>
      <c r="C576" s="48" t="s">
        <v>526</v>
      </c>
      <c r="D576" s="74" t="s">
        <v>587</v>
      </c>
      <c r="E576" s="141" t="s">
        <v>45</v>
      </c>
      <c r="F576" s="75" t="s">
        <v>588</v>
      </c>
      <c r="G576" s="89" t="s">
        <v>589</v>
      </c>
      <c r="H576" s="46"/>
      <c r="I576" s="46"/>
      <c r="J576" s="46"/>
      <c r="K576" s="46"/>
      <c r="L576" s="46"/>
      <c r="M576" s="46"/>
      <c r="N576" s="46"/>
      <c r="O576" s="46"/>
      <c r="P576" s="46"/>
      <c r="Q576" s="46" t="s">
        <v>43</v>
      </c>
    </row>
    <row r="577" customFormat="false" ht="13.5" hidden="false" customHeight="false" outlineLevel="0" collapsed="false">
      <c r="A577" s="46" t="n">
        <v>79</v>
      </c>
      <c r="B577" s="47" t="s">
        <v>347</v>
      </c>
      <c r="C577" s="48" t="s">
        <v>526</v>
      </c>
      <c r="D577" s="74" t="s">
        <v>590</v>
      </c>
      <c r="E577" s="141" t="s">
        <v>45</v>
      </c>
      <c r="F577" s="75" t="s">
        <v>591</v>
      </c>
      <c r="G577" s="89" t="s">
        <v>592</v>
      </c>
      <c r="H577" s="46"/>
      <c r="I577" s="46"/>
      <c r="J577" s="46"/>
      <c r="K577" s="46"/>
      <c r="L577" s="46"/>
      <c r="M577" s="46"/>
      <c r="N577" s="46"/>
      <c r="O577" s="46"/>
      <c r="P577" s="46"/>
      <c r="Q577" s="46" t="s">
        <v>43</v>
      </c>
    </row>
    <row r="578" customFormat="false" ht="13.5" hidden="false" customHeight="false" outlineLevel="0" collapsed="false">
      <c r="A578" s="46" t="n">
        <v>80</v>
      </c>
      <c r="B578" s="47" t="s">
        <v>347</v>
      </c>
      <c r="C578" s="48" t="s">
        <v>526</v>
      </c>
      <c r="D578" s="74" t="s">
        <v>593</v>
      </c>
      <c r="E578" s="141" t="s">
        <v>75</v>
      </c>
      <c r="F578" s="75" t="s">
        <v>594</v>
      </c>
      <c r="G578" s="89" t="s">
        <v>595</v>
      </c>
      <c r="H578" s="46"/>
      <c r="I578" s="46"/>
      <c r="J578" s="46"/>
      <c r="K578" s="46"/>
      <c r="L578" s="46"/>
      <c r="M578" s="46"/>
      <c r="N578" s="46"/>
      <c r="O578" s="46"/>
      <c r="P578" s="46"/>
      <c r="Q578" s="46" t="s">
        <v>43</v>
      </c>
    </row>
    <row r="579" customFormat="false" ht="13.5" hidden="false" customHeight="false" outlineLevel="0" collapsed="false">
      <c r="A579" s="46" t="n">
        <v>81</v>
      </c>
      <c r="B579" s="47" t="s">
        <v>347</v>
      </c>
      <c r="C579" s="48" t="s">
        <v>526</v>
      </c>
      <c r="D579" s="74" t="s">
        <v>596</v>
      </c>
      <c r="E579" s="141" t="s">
        <v>75</v>
      </c>
      <c r="F579" s="75" t="s">
        <v>597</v>
      </c>
      <c r="G579" s="89" t="s">
        <v>598</v>
      </c>
      <c r="H579" s="46"/>
      <c r="I579" s="46"/>
      <c r="J579" s="13" t="s">
        <v>23</v>
      </c>
      <c r="K579" s="46"/>
      <c r="L579" s="46"/>
      <c r="M579" s="46"/>
      <c r="N579" s="46"/>
      <c r="O579" s="46"/>
      <c r="P579" s="46"/>
      <c r="Q579" s="46" t="s">
        <v>43</v>
      </c>
    </row>
    <row r="580" customFormat="false" ht="13.5" hidden="false" customHeight="false" outlineLevel="0" collapsed="false">
      <c r="A580" s="46" t="n">
        <v>82</v>
      </c>
      <c r="B580" s="47" t="s">
        <v>347</v>
      </c>
      <c r="C580" s="48" t="s">
        <v>526</v>
      </c>
      <c r="D580" s="78" t="s">
        <v>599</v>
      </c>
      <c r="E580" s="141" t="s">
        <v>75</v>
      </c>
      <c r="F580" s="92" t="s">
        <v>600</v>
      </c>
      <c r="G580" s="93" t="s">
        <v>601</v>
      </c>
      <c r="H580" s="46"/>
      <c r="I580" s="46"/>
      <c r="J580" s="46"/>
      <c r="K580" s="46"/>
      <c r="L580" s="46"/>
      <c r="M580" s="46"/>
      <c r="N580" s="46"/>
      <c r="O580" s="46"/>
      <c r="P580" s="46"/>
      <c r="Q580" s="46" t="s">
        <v>43</v>
      </c>
    </row>
    <row r="581" customFormat="false" ht="14.25" hidden="false" customHeight="false" outlineLevel="0" collapsed="false">
      <c r="A581" s="60" t="n">
        <v>83</v>
      </c>
      <c r="B581" s="83" t="s">
        <v>347</v>
      </c>
      <c r="C581" s="97" t="s">
        <v>526</v>
      </c>
      <c r="D581" s="98" t="s">
        <v>602</v>
      </c>
      <c r="E581" s="153" t="s">
        <v>523</v>
      </c>
      <c r="F581" s="100" t="s">
        <v>603</v>
      </c>
      <c r="G581" s="101" t="s">
        <v>604</v>
      </c>
      <c r="H581" s="60"/>
      <c r="I581" s="60"/>
      <c r="J581" s="60"/>
      <c r="K581" s="60"/>
      <c r="L581" s="60"/>
      <c r="M581" s="60"/>
      <c r="N581" s="60"/>
      <c r="O581" s="60"/>
      <c r="P581" s="60"/>
      <c r="Q581" s="60" t="s">
        <v>43</v>
      </c>
    </row>
    <row r="582" customFormat="false" ht="13.5" hidden="false" customHeight="false" outlineLevel="0" collapsed="false">
      <c r="A582" s="156" t="n">
        <v>1</v>
      </c>
      <c r="B582" s="243" t="s">
        <v>605</v>
      </c>
      <c r="C582" s="244" t="s">
        <v>606</v>
      </c>
      <c r="D582" s="243" t="s">
        <v>610</v>
      </c>
      <c r="E582" s="245" t="s">
        <v>21</v>
      </c>
      <c r="F582" s="246" t="s">
        <v>611</v>
      </c>
      <c r="G582" s="246" t="s">
        <v>612</v>
      </c>
      <c r="H582" s="247" t="s">
        <v>23</v>
      </c>
      <c r="I582" s="248" t="s">
        <v>23</v>
      </c>
      <c r="J582" s="248"/>
      <c r="K582" s="248"/>
      <c r="L582" s="248"/>
      <c r="M582" s="248"/>
      <c r="N582" s="248"/>
      <c r="O582" s="248"/>
      <c r="P582" s="248"/>
      <c r="Q582" s="248"/>
    </row>
    <row r="583" customFormat="false" ht="13.5" hidden="false" customHeight="false" outlineLevel="0" collapsed="false">
      <c r="A583" s="156" t="n">
        <v>2</v>
      </c>
      <c r="B583" s="249" t="s">
        <v>605</v>
      </c>
      <c r="C583" s="250" t="s">
        <v>606</v>
      </c>
      <c r="D583" s="249" t="s">
        <v>607</v>
      </c>
      <c r="E583" s="251" t="s">
        <v>21</v>
      </c>
      <c r="F583" s="252" t="s">
        <v>608</v>
      </c>
      <c r="G583" s="252" t="s">
        <v>609</v>
      </c>
      <c r="H583" s="253"/>
      <c r="I583" s="254" t="s">
        <v>23</v>
      </c>
      <c r="J583" s="254"/>
      <c r="K583" s="254"/>
      <c r="L583" s="254"/>
      <c r="M583" s="254"/>
      <c r="N583" s="254"/>
      <c r="O583" s="254"/>
      <c r="P583" s="254"/>
      <c r="Q583" s="254"/>
    </row>
    <row r="584" customFormat="false" ht="13.5" hidden="false" customHeight="false" outlineLevel="0" collapsed="false">
      <c r="A584" s="156" t="n">
        <v>3</v>
      </c>
      <c r="B584" s="243" t="s">
        <v>605</v>
      </c>
      <c r="C584" s="244" t="s">
        <v>606</v>
      </c>
      <c r="D584" s="243" t="s">
        <v>616</v>
      </c>
      <c r="E584" s="251" t="s">
        <v>21</v>
      </c>
      <c r="F584" s="246" t="s">
        <v>617</v>
      </c>
      <c r="G584" s="246" t="s">
        <v>618</v>
      </c>
      <c r="H584" s="247"/>
      <c r="I584" s="248" t="s">
        <v>23</v>
      </c>
      <c r="J584" s="248"/>
      <c r="K584" s="248"/>
      <c r="L584" s="248"/>
      <c r="M584" s="248"/>
      <c r="N584" s="248"/>
      <c r="O584" s="248"/>
      <c r="P584" s="248"/>
      <c r="Q584" s="248"/>
    </row>
    <row r="585" customFormat="false" ht="13.5" hidden="false" customHeight="false" outlineLevel="0" collapsed="false">
      <c r="A585" s="156" t="n">
        <v>4</v>
      </c>
      <c r="B585" s="243" t="s">
        <v>605</v>
      </c>
      <c r="C585" s="244" t="s">
        <v>606</v>
      </c>
      <c r="D585" s="243" t="s">
        <v>619</v>
      </c>
      <c r="E585" s="251" t="s">
        <v>21</v>
      </c>
      <c r="F585" s="246" t="s">
        <v>620</v>
      </c>
      <c r="G585" s="246" t="s">
        <v>621</v>
      </c>
      <c r="H585" s="247" t="s">
        <v>23</v>
      </c>
      <c r="I585" s="248" t="s">
        <v>23</v>
      </c>
      <c r="J585" s="248"/>
      <c r="K585" s="248"/>
      <c r="L585" s="248"/>
      <c r="M585" s="248"/>
      <c r="N585" s="248"/>
      <c r="O585" s="248"/>
      <c r="P585" s="248"/>
      <c r="Q585" s="248"/>
    </row>
    <row r="586" customFormat="false" ht="13.5" hidden="false" customHeight="false" outlineLevel="0" collapsed="false">
      <c r="A586" s="156" t="n">
        <v>5</v>
      </c>
      <c r="B586" s="243" t="s">
        <v>605</v>
      </c>
      <c r="C586" s="244" t="s">
        <v>606</v>
      </c>
      <c r="D586" s="243" t="s">
        <v>622</v>
      </c>
      <c r="E586" s="245" t="s">
        <v>34</v>
      </c>
      <c r="F586" s="246" t="s">
        <v>623</v>
      </c>
      <c r="G586" s="246" t="s">
        <v>624</v>
      </c>
      <c r="H586" s="247"/>
      <c r="I586" s="248" t="s">
        <v>23</v>
      </c>
      <c r="J586" s="248"/>
      <c r="K586" s="248"/>
      <c r="L586" s="248"/>
      <c r="M586" s="248"/>
      <c r="N586" s="248"/>
      <c r="O586" s="248"/>
      <c r="P586" s="248"/>
      <c r="Q586" s="248"/>
    </row>
    <row r="587" customFormat="false" ht="13.5" hidden="false" customHeight="false" outlineLevel="0" collapsed="false">
      <c r="A587" s="156" t="n">
        <v>6</v>
      </c>
      <c r="B587" s="243" t="s">
        <v>605</v>
      </c>
      <c r="C587" s="244" t="s">
        <v>606</v>
      </c>
      <c r="D587" s="243" t="s">
        <v>625</v>
      </c>
      <c r="E587" s="245" t="s">
        <v>34</v>
      </c>
      <c r="F587" s="246" t="s">
        <v>626</v>
      </c>
      <c r="G587" s="246" t="s">
        <v>1612</v>
      </c>
      <c r="H587" s="247"/>
      <c r="I587" s="248" t="s">
        <v>23</v>
      </c>
      <c r="J587" s="248"/>
      <c r="K587" s="248"/>
      <c r="L587" s="248"/>
      <c r="M587" s="248"/>
      <c r="N587" s="248"/>
      <c r="O587" s="248"/>
      <c r="P587" s="248"/>
      <c r="Q587" s="248"/>
    </row>
    <row r="588" customFormat="false" ht="13.5" hidden="false" customHeight="false" outlineLevel="0" collapsed="false">
      <c r="A588" s="156" t="n">
        <v>7</v>
      </c>
      <c r="B588" s="243" t="s">
        <v>605</v>
      </c>
      <c r="C588" s="244" t="s">
        <v>606</v>
      </c>
      <c r="D588" s="243" t="s">
        <v>628</v>
      </c>
      <c r="E588" s="245" t="s">
        <v>34</v>
      </c>
      <c r="F588" s="246" t="s">
        <v>629</v>
      </c>
      <c r="G588" s="246" t="s">
        <v>630</v>
      </c>
      <c r="H588" s="247"/>
      <c r="I588" s="248"/>
      <c r="J588" s="248"/>
      <c r="K588" s="248"/>
      <c r="L588" s="248"/>
      <c r="M588" s="248" t="s">
        <v>23</v>
      </c>
      <c r="N588" s="248"/>
      <c r="O588" s="248"/>
      <c r="P588" s="248"/>
      <c r="Q588" s="248"/>
    </row>
    <row r="589" customFormat="false" ht="13.5" hidden="false" customHeight="false" outlineLevel="0" collapsed="false">
      <c r="A589" s="156" t="n">
        <v>8</v>
      </c>
      <c r="B589" s="243" t="s">
        <v>605</v>
      </c>
      <c r="C589" s="244" t="s">
        <v>606</v>
      </c>
      <c r="D589" s="243" t="s">
        <v>631</v>
      </c>
      <c r="E589" s="245" t="s">
        <v>34</v>
      </c>
      <c r="F589" s="246" t="s">
        <v>632</v>
      </c>
      <c r="G589" s="246" t="s">
        <v>633</v>
      </c>
      <c r="H589" s="247" t="s">
        <v>23</v>
      </c>
      <c r="I589" s="248" t="s">
        <v>23</v>
      </c>
      <c r="J589" s="248"/>
      <c r="K589" s="248"/>
      <c r="L589" s="248"/>
      <c r="M589" s="248"/>
      <c r="N589" s="248"/>
      <c r="O589" s="248"/>
      <c r="P589" s="248"/>
      <c r="Q589" s="248"/>
    </row>
    <row r="590" customFormat="false" ht="13.5" hidden="false" customHeight="false" outlineLevel="0" collapsed="false">
      <c r="A590" s="156" t="n">
        <v>9</v>
      </c>
      <c r="B590" s="243" t="s">
        <v>605</v>
      </c>
      <c r="C590" s="244" t="s">
        <v>606</v>
      </c>
      <c r="D590" s="243" t="s">
        <v>634</v>
      </c>
      <c r="E590" s="245" t="s">
        <v>34</v>
      </c>
      <c r="F590" s="246" t="s">
        <v>635</v>
      </c>
      <c r="G590" s="246" t="s">
        <v>636</v>
      </c>
      <c r="H590" s="247"/>
      <c r="I590" s="248" t="s">
        <v>23</v>
      </c>
      <c r="J590" s="248"/>
      <c r="K590" s="248"/>
      <c r="L590" s="248"/>
      <c r="M590" s="248"/>
      <c r="N590" s="248"/>
      <c r="O590" s="248"/>
      <c r="P590" s="248"/>
      <c r="Q590" s="248"/>
    </row>
    <row r="591" customFormat="false" ht="13.5" hidden="false" customHeight="false" outlineLevel="0" collapsed="false">
      <c r="A591" s="156" t="n">
        <v>10</v>
      </c>
      <c r="B591" s="243" t="s">
        <v>605</v>
      </c>
      <c r="C591" s="244" t="s">
        <v>606</v>
      </c>
      <c r="D591" s="243" t="s">
        <v>1436</v>
      </c>
      <c r="E591" s="245" t="s">
        <v>75</v>
      </c>
      <c r="F591" s="246" t="s">
        <v>1437</v>
      </c>
      <c r="G591" s="246" t="s">
        <v>1613</v>
      </c>
      <c r="H591" s="248" t="s">
        <v>23</v>
      </c>
      <c r="I591" s="248" t="s">
        <v>23</v>
      </c>
      <c r="J591" s="248"/>
      <c r="K591" s="248"/>
      <c r="L591" s="248"/>
      <c r="M591" s="248"/>
      <c r="N591" s="248"/>
      <c r="O591" s="248"/>
      <c r="P591" s="248"/>
      <c r="Q591" s="248"/>
    </row>
    <row r="592" customFormat="false" ht="13.5" hidden="false" customHeight="false" outlineLevel="0" collapsed="false">
      <c r="A592" s="156" t="n">
        <v>11</v>
      </c>
      <c r="B592" s="243" t="s">
        <v>605</v>
      </c>
      <c r="C592" s="244" t="s">
        <v>51</v>
      </c>
      <c r="D592" s="243" t="s">
        <v>637</v>
      </c>
      <c r="E592" s="255" t="s">
        <v>21</v>
      </c>
      <c r="F592" s="246" t="s">
        <v>638</v>
      </c>
      <c r="G592" s="256" t="s">
        <v>1439</v>
      </c>
      <c r="H592" s="248"/>
      <c r="I592" s="248"/>
      <c r="J592" s="248" t="s">
        <v>23</v>
      </c>
      <c r="K592" s="248"/>
      <c r="L592" s="248"/>
      <c r="M592" s="248"/>
      <c r="N592" s="248"/>
      <c r="O592" s="248"/>
      <c r="P592" s="248"/>
      <c r="Q592" s="248"/>
    </row>
    <row r="593" customFormat="false" ht="13.5" hidden="false" customHeight="false" outlineLevel="0" collapsed="false">
      <c r="A593" s="156" t="n">
        <v>12</v>
      </c>
      <c r="B593" s="243" t="s">
        <v>605</v>
      </c>
      <c r="C593" s="244" t="s">
        <v>51</v>
      </c>
      <c r="D593" s="243" t="s">
        <v>646</v>
      </c>
      <c r="E593" s="255" t="s">
        <v>21</v>
      </c>
      <c r="F593" s="246" t="s">
        <v>647</v>
      </c>
      <c r="G593" s="256" t="s">
        <v>1440</v>
      </c>
      <c r="H593" s="248"/>
      <c r="I593" s="248"/>
      <c r="J593" s="248"/>
      <c r="K593" s="248"/>
      <c r="L593" s="248"/>
      <c r="M593" s="248" t="s">
        <v>23</v>
      </c>
      <c r="N593" s="248"/>
      <c r="O593" s="248"/>
      <c r="P593" s="248"/>
      <c r="Q593" s="248"/>
    </row>
    <row r="594" customFormat="false" ht="13.5" hidden="false" customHeight="false" outlineLevel="0" collapsed="false">
      <c r="A594" s="156" t="n">
        <v>13</v>
      </c>
      <c r="B594" s="243" t="s">
        <v>605</v>
      </c>
      <c r="C594" s="244" t="s">
        <v>51</v>
      </c>
      <c r="D594" s="243" t="s">
        <v>640</v>
      </c>
      <c r="E594" s="255" t="s">
        <v>21</v>
      </c>
      <c r="F594" s="252" t="s">
        <v>641</v>
      </c>
      <c r="G594" s="257" t="s">
        <v>642</v>
      </c>
      <c r="H594" s="248"/>
      <c r="I594" s="248"/>
      <c r="J594" s="248"/>
      <c r="K594" s="248"/>
      <c r="L594" s="248"/>
      <c r="M594" s="248" t="s">
        <v>23</v>
      </c>
      <c r="N594" s="248"/>
      <c r="O594" s="248"/>
      <c r="P594" s="248"/>
      <c r="Q594" s="248"/>
    </row>
    <row r="595" customFormat="false" ht="13.5" hidden="false" customHeight="false" outlineLevel="0" collapsed="false">
      <c r="A595" s="156" t="n">
        <v>14</v>
      </c>
      <c r="B595" s="243" t="s">
        <v>605</v>
      </c>
      <c r="C595" s="244" t="s">
        <v>51</v>
      </c>
      <c r="D595" s="243" t="s">
        <v>664</v>
      </c>
      <c r="E595" s="255" t="s">
        <v>1441</v>
      </c>
      <c r="F595" s="246" t="s">
        <v>662</v>
      </c>
      <c r="G595" s="256" t="s">
        <v>665</v>
      </c>
      <c r="H595" s="248"/>
      <c r="I595" s="248"/>
      <c r="J595" s="248" t="s">
        <v>23</v>
      </c>
      <c r="K595" s="248"/>
      <c r="L595" s="248"/>
      <c r="M595" s="248"/>
      <c r="N595" s="248"/>
      <c r="O595" s="248"/>
      <c r="P595" s="248"/>
      <c r="Q595" s="248"/>
    </row>
    <row r="596" customFormat="false" ht="13.5" hidden="false" customHeight="false" outlineLevel="0" collapsed="false">
      <c r="A596" s="156" t="n">
        <v>15</v>
      </c>
      <c r="B596" s="243" t="s">
        <v>605</v>
      </c>
      <c r="C596" s="244" t="s">
        <v>51</v>
      </c>
      <c r="D596" s="243" t="s">
        <v>666</v>
      </c>
      <c r="E596" s="255" t="s">
        <v>1441</v>
      </c>
      <c r="F596" s="246" t="s">
        <v>667</v>
      </c>
      <c r="G596" s="256" t="s">
        <v>668</v>
      </c>
      <c r="H596" s="248"/>
      <c r="I596" s="248"/>
      <c r="J596" s="248" t="s">
        <v>23</v>
      </c>
      <c r="K596" s="248"/>
      <c r="L596" s="248"/>
      <c r="M596" s="248"/>
      <c r="N596" s="248"/>
      <c r="O596" s="248"/>
      <c r="P596" s="248"/>
      <c r="Q596" s="248"/>
    </row>
    <row r="597" customFormat="false" ht="13.5" hidden="false" customHeight="false" outlineLevel="0" collapsed="false">
      <c r="A597" s="156" t="n">
        <v>16</v>
      </c>
      <c r="B597" s="243" t="s">
        <v>605</v>
      </c>
      <c r="C597" s="244" t="s">
        <v>51</v>
      </c>
      <c r="D597" s="243" t="s">
        <v>649</v>
      </c>
      <c r="E597" s="255" t="s">
        <v>34</v>
      </c>
      <c r="F597" s="246" t="s">
        <v>650</v>
      </c>
      <c r="G597" s="256" t="s">
        <v>651</v>
      </c>
      <c r="H597" s="248"/>
      <c r="I597" s="248" t="s">
        <v>23</v>
      </c>
      <c r="J597" s="248"/>
      <c r="K597" s="248"/>
      <c r="L597" s="248"/>
      <c r="M597" s="248"/>
      <c r="N597" s="248"/>
      <c r="O597" s="248"/>
      <c r="P597" s="248"/>
      <c r="Q597" s="248"/>
    </row>
    <row r="598" customFormat="false" ht="13.5" hidden="false" customHeight="false" outlineLevel="0" collapsed="false">
      <c r="A598" s="156" t="n">
        <v>17</v>
      </c>
      <c r="B598" s="243" t="s">
        <v>605</v>
      </c>
      <c r="C598" s="244" t="s">
        <v>51</v>
      </c>
      <c r="D598" s="243" t="s">
        <v>652</v>
      </c>
      <c r="E598" s="255" t="s">
        <v>34</v>
      </c>
      <c r="F598" s="246" t="s">
        <v>653</v>
      </c>
      <c r="G598" s="258" t="s">
        <v>1614</v>
      </c>
      <c r="H598" s="248"/>
      <c r="I598" s="248"/>
      <c r="J598" s="248"/>
      <c r="K598" s="248"/>
      <c r="L598" s="248"/>
      <c r="M598" s="248" t="s">
        <v>23</v>
      </c>
      <c r="N598" s="248"/>
      <c r="O598" s="248"/>
      <c r="P598" s="248"/>
      <c r="Q598" s="248"/>
    </row>
    <row r="599" customFormat="false" ht="13.5" hidden="false" customHeight="false" outlineLevel="0" collapsed="false">
      <c r="A599" s="156" t="n">
        <v>18</v>
      </c>
      <c r="B599" s="243" t="s">
        <v>605</v>
      </c>
      <c r="C599" s="244" t="s">
        <v>51</v>
      </c>
      <c r="D599" s="243" t="s">
        <v>655</v>
      </c>
      <c r="E599" s="255" t="s">
        <v>34</v>
      </c>
      <c r="F599" s="246" t="s">
        <v>656</v>
      </c>
      <c r="G599" s="256" t="s">
        <v>657</v>
      </c>
      <c r="H599" s="248" t="s">
        <v>23</v>
      </c>
      <c r="I599" s="248"/>
      <c r="J599" s="248" t="s">
        <v>23</v>
      </c>
      <c r="K599" s="248"/>
      <c r="L599" s="248"/>
      <c r="M599" s="248"/>
      <c r="N599" s="248"/>
      <c r="O599" s="248"/>
      <c r="P599" s="248"/>
      <c r="Q599" s="248"/>
    </row>
    <row r="600" customFormat="false" ht="13.5" hidden="false" customHeight="false" outlineLevel="0" collapsed="false">
      <c r="A600" s="156" t="n">
        <v>19</v>
      </c>
      <c r="B600" s="243" t="s">
        <v>605</v>
      </c>
      <c r="C600" s="244" t="s">
        <v>51</v>
      </c>
      <c r="D600" s="243" t="s">
        <v>658</v>
      </c>
      <c r="E600" s="255" t="s">
        <v>34</v>
      </c>
      <c r="F600" s="246" t="s">
        <v>659</v>
      </c>
      <c r="G600" s="256" t="s">
        <v>660</v>
      </c>
      <c r="H600" s="248"/>
      <c r="I600" s="248"/>
      <c r="J600" s="248" t="s">
        <v>23</v>
      </c>
      <c r="K600" s="248"/>
      <c r="L600" s="248"/>
      <c r="M600" s="248"/>
      <c r="N600" s="248"/>
      <c r="O600" s="248"/>
      <c r="P600" s="248"/>
      <c r="Q600" s="248"/>
    </row>
    <row r="601" customFormat="false" ht="24" hidden="false" customHeight="false" outlineLevel="0" collapsed="false">
      <c r="A601" s="156" t="n">
        <v>20</v>
      </c>
      <c r="B601" s="243" t="s">
        <v>605</v>
      </c>
      <c r="C601" s="244" t="s">
        <v>51</v>
      </c>
      <c r="D601" s="243" t="s">
        <v>661</v>
      </c>
      <c r="E601" s="255" t="s">
        <v>34</v>
      </c>
      <c r="F601" s="246" t="s">
        <v>662</v>
      </c>
      <c r="G601" s="256" t="s">
        <v>663</v>
      </c>
      <c r="H601" s="248"/>
      <c r="I601" s="248"/>
      <c r="J601" s="248" t="s">
        <v>23</v>
      </c>
      <c r="K601" s="248"/>
      <c r="L601" s="248"/>
      <c r="M601" s="248"/>
      <c r="N601" s="248"/>
      <c r="O601" s="248"/>
      <c r="P601" s="248"/>
      <c r="Q601" s="248"/>
    </row>
    <row r="602" customFormat="false" ht="13.5" hidden="false" customHeight="false" outlineLevel="0" collapsed="false">
      <c r="A602" s="156" t="n">
        <v>21</v>
      </c>
      <c r="B602" s="243" t="s">
        <v>605</v>
      </c>
      <c r="C602" s="244" t="s">
        <v>1442</v>
      </c>
      <c r="D602" s="243" t="s">
        <v>679</v>
      </c>
      <c r="E602" s="255" t="s">
        <v>21</v>
      </c>
      <c r="F602" s="246" t="s">
        <v>680</v>
      </c>
      <c r="G602" s="256" t="s">
        <v>681</v>
      </c>
      <c r="H602" s="248" t="s">
        <v>23</v>
      </c>
      <c r="I602" s="248"/>
      <c r="J602" s="248"/>
      <c r="K602" s="248"/>
      <c r="L602" s="248"/>
      <c r="M602" s="248"/>
      <c r="N602" s="248" t="s">
        <v>23</v>
      </c>
      <c r="O602" s="248"/>
      <c r="P602" s="248"/>
      <c r="Q602" s="248"/>
    </row>
    <row r="603" customFormat="false" ht="13.5" hidden="false" customHeight="false" outlineLevel="0" collapsed="false">
      <c r="A603" s="156" t="n">
        <v>22</v>
      </c>
      <c r="B603" s="243" t="s">
        <v>605</v>
      </c>
      <c r="C603" s="244" t="s">
        <v>1442</v>
      </c>
      <c r="D603" s="243" t="s">
        <v>673</v>
      </c>
      <c r="E603" s="255" t="s">
        <v>21</v>
      </c>
      <c r="F603" s="246" t="s">
        <v>674</v>
      </c>
      <c r="G603" s="256" t="s">
        <v>675</v>
      </c>
      <c r="H603" s="248" t="s">
        <v>23</v>
      </c>
      <c r="I603" s="248"/>
      <c r="J603" s="248"/>
      <c r="K603" s="248"/>
      <c r="L603" s="248" t="s">
        <v>23</v>
      </c>
      <c r="M603" s="248"/>
      <c r="N603" s="248"/>
      <c r="O603" s="248"/>
      <c r="P603" s="248"/>
      <c r="Q603" s="248"/>
    </row>
    <row r="604" customFormat="false" ht="13.5" hidden="false" customHeight="false" outlineLevel="0" collapsed="false">
      <c r="A604" s="156" t="n">
        <v>23</v>
      </c>
      <c r="B604" s="243" t="s">
        <v>605</v>
      </c>
      <c r="C604" s="244" t="s">
        <v>1442</v>
      </c>
      <c r="D604" s="243" t="s">
        <v>676</v>
      </c>
      <c r="E604" s="255" t="s">
        <v>21</v>
      </c>
      <c r="F604" s="246" t="s">
        <v>677</v>
      </c>
      <c r="G604" s="256" t="s">
        <v>678</v>
      </c>
      <c r="H604" s="248" t="s">
        <v>23</v>
      </c>
      <c r="I604" s="248"/>
      <c r="J604" s="248"/>
      <c r="K604" s="248"/>
      <c r="L604" s="248" t="s">
        <v>23</v>
      </c>
      <c r="M604" s="248"/>
      <c r="N604" s="248"/>
      <c r="O604" s="248"/>
      <c r="P604" s="248"/>
      <c r="Q604" s="248"/>
    </row>
    <row r="605" customFormat="false" ht="13.5" hidden="false" customHeight="false" outlineLevel="0" collapsed="false">
      <c r="A605" s="156" t="n">
        <v>24</v>
      </c>
      <c r="B605" s="78" t="s">
        <v>605</v>
      </c>
      <c r="C605" s="229" t="s">
        <v>1442</v>
      </c>
      <c r="D605" s="78" t="s">
        <v>1443</v>
      </c>
      <c r="E605" s="259" t="s">
        <v>21</v>
      </c>
      <c r="F605" s="260" t="s">
        <v>1444</v>
      </c>
      <c r="G605" s="261" t="s">
        <v>1445</v>
      </c>
      <c r="H605" s="230" t="s">
        <v>23</v>
      </c>
      <c r="I605" s="230"/>
      <c r="J605" s="230"/>
      <c r="K605" s="230" t="s">
        <v>23</v>
      </c>
      <c r="L605" s="230"/>
      <c r="M605" s="230"/>
      <c r="N605" s="230"/>
      <c r="O605" s="230"/>
      <c r="P605" s="230"/>
      <c r="Q605" s="230"/>
    </row>
    <row r="606" customFormat="false" ht="13.5" hidden="false" customHeight="false" outlineLevel="0" collapsed="false">
      <c r="A606" s="156" t="n">
        <v>25</v>
      </c>
      <c r="B606" s="243" t="s">
        <v>605</v>
      </c>
      <c r="C606" s="244" t="s">
        <v>1442</v>
      </c>
      <c r="D606" s="243" t="s">
        <v>682</v>
      </c>
      <c r="E606" s="255" t="s">
        <v>21</v>
      </c>
      <c r="F606" s="246" t="s">
        <v>683</v>
      </c>
      <c r="G606" s="256" t="s">
        <v>684</v>
      </c>
      <c r="H606" s="248" t="s">
        <v>23</v>
      </c>
      <c r="I606" s="248"/>
      <c r="J606" s="248"/>
      <c r="K606" s="248"/>
      <c r="L606" s="248"/>
      <c r="M606" s="248" t="s">
        <v>23</v>
      </c>
      <c r="N606" s="248"/>
      <c r="O606" s="248"/>
      <c r="P606" s="248"/>
      <c r="Q606" s="248"/>
    </row>
    <row r="607" customFormat="false" ht="13.5" hidden="false" customHeight="false" outlineLevel="0" collapsed="false">
      <c r="A607" s="156" t="n">
        <v>26</v>
      </c>
      <c r="B607" s="243" t="s">
        <v>605</v>
      </c>
      <c r="C607" s="244" t="s">
        <v>1442</v>
      </c>
      <c r="D607" s="243" t="s">
        <v>685</v>
      </c>
      <c r="E607" s="255" t="s">
        <v>21</v>
      </c>
      <c r="F607" s="246" t="s">
        <v>686</v>
      </c>
      <c r="G607" s="256" t="s">
        <v>687</v>
      </c>
      <c r="H607" s="248" t="s">
        <v>23</v>
      </c>
      <c r="I607" s="248"/>
      <c r="J607" s="248"/>
      <c r="K607" s="248" t="s">
        <v>23</v>
      </c>
      <c r="L607" s="248"/>
      <c r="M607" s="248"/>
      <c r="N607" s="248"/>
      <c r="O607" s="248"/>
      <c r="P607" s="248"/>
      <c r="Q607" s="248"/>
    </row>
    <row r="608" customFormat="false" ht="13.5" hidden="false" customHeight="false" outlineLevel="0" collapsed="false">
      <c r="A608" s="156" t="n">
        <v>27</v>
      </c>
      <c r="B608" s="243" t="s">
        <v>605</v>
      </c>
      <c r="C608" s="244" t="s">
        <v>1442</v>
      </c>
      <c r="D608" s="243" t="s">
        <v>670</v>
      </c>
      <c r="E608" s="255" t="s">
        <v>21</v>
      </c>
      <c r="F608" s="246" t="s">
        <v>671</v>
      </c>
      <c r="G608" s="256" t="s">
        <v>672</v>
      </c>
      <c r="H608" s="248"/>
      <c r="I608" s="248"/>
      <c r="J608" s="248"/>
      <c r="K608" s="248" t="s">
        <v>23</v>
      </c>
      <c r="L608" s="248"/>
      <c r="M608" s="248"/>
      <c r="N608" s="248" t="s">
        <v>23</v>
      </c>
      <c r="O608" s="248"/>
      <c r="P608" s="248"/>
      <c r="Q608" s="248"/>
    </row>
    <row r="609" customFormat="false" ht="13.5" hidden="false" customHeight="false" outlineLevel="0" collapsed="false">
      <c r="A609" s="156" t="n">
        <v>28</v>
      </c>
      <c r="B609" s="243" t="s">
        <v>605</v>
      </c>
      <c r="C609" s="244" t="s">
        <v>1442</v>
      </c>
      <c r="D609" s="243" t="s">
        <v>688</v>
      </c>
      <c r="E609" s="255" t="s">
        <v>34</v>
      </c>
      <c r="F609" s="246" t="s">
        <v>689</v>
      </c>
      <c r="G609" s="256" t="s">
        <v>690</v>
      </c>
      <c r="H609" s="248"/>
      <c r="I609" s="248"/>
      <c r="J609" s="248"/>
      <c r="K609" s="248" t="s">
        <v>23</v>
      </c>
      <c r="L609" s="248" t="s">
        <v>23</v>
      </c>
      <c r="M609" s="248"/>
      <c r="N609" s="248"/>
      <c r="O609" s="248"/>
      <c r="P609" s="248"/>
      <c r="Q609" s="248"/>
    </row>
    <row r="610" customFormat="false" ht="13.5" hidden="false" customHeight="false" outlineLevel="0" collapsed="false">
      <c r="A610" s="156" t="n">
        <v>29</v>
      </c>
      <c r="B610" s="243" t="s">
        <v>605</v>
      </c>
      <c r="C610" s="244" t="s">
        <v>1442</v>
      </c>
      <c r="D610" s="243" t="s">
        <v>691</v>
      </c>
      <c r="E610" s="255" t="s">
        <v>34</v>
      </c>
      <c r="F610" s="246" t="s">
        <v>692</v>
      </c>
      <c r="G610" s="256" t="s">
        <v>693</v>
      </c>
      <c r="H610" s="248" t="s">
        <v>23</v>
      </c>
      <c r="I610" s="248"/>
      <c r="J610" s="248"/>
      <c r="K610" s="248"/>
      <c r="L610" s="248" t="s">
        <v>23</v>
      </c>
      <c r="M610" s="248"/>
      <c r="N610" s="248"/>
      <c r="O610" s="248"/>
      <c r="P610" s="248"/>
      <c r="Q610" s="248"/>
    </row>
    <row r="611" customFormat="false" ht="13.5" hidden="false" customHeight="false" outlineLevel="0" collapsed="false">
      <c r="A611" s="156" t="n">
        <v>30</v>
      </c>
      <c r="B611" s="243" t="s">
        <v>605</v>
      </c>
      <c r="C611" s="244" t="s">
        <v>1442</v>
      </c>
      <c r="D611" s="243" t="s">
        <v>694</v>
      </c>
      <c r="E611" s="255" t="s">
        <v>34</v>
      </c>
      <c r="F611" s="246" t="s">
        <v>695</v>
      </c>
      <c r="G611" s="256" t="s">
        <v>1446</v>
      </c>
      <c r="H611" s="248"/>
      <c r="I611" s="248"/>
      <c r="J611" s="248"/>
      <c r="K611" s="248" t="s">
        <v>23</v>
      </c>
      <c r="L611" s="248"/>
      <c r="M611" s="248"/>
      <c r="N611" s="248"/>
      <c r="O611" s="248"/>
      <c r="P611" s="248"/>
      <c r="Q611" s="248"/>
    </row>
    <row r="612" customFormat="false" ht="13.5" hidden="false" customHeight="false" outlineLevel="0" collapsed="false">
      <c r="A612" s="156" t="n">
        <v>31</v>
      </c>
      <c r="B612" s="243" t="s">
        <v>605</v>
      </c>
      <c r="C612" s="244" t="s">
        <v>1442</v>
      </c>
      <c r="D612" s="262" t="s">
        <v>703</v>
      </c>
      <c r="E612" s="255" t="s">
        <v>34</v>
      </c>
      <c r="F612" s="246" t="s">
        <v>671</v>
      </c>
      <c r="G612" s="256" t="s">
        <v>1615</v>
      </c>
      <c r="H612" s="248"/>
      <c r="I612" s="248"/>
      <c r="J612" s="248"/>
      <c r="K612" s="248" t="s">
        <v>23</v>
      </c>
      <c r="L612" s="248"/>
      <c r="M612" s="248"/>
      <c r="N612" s="248"/>
      <c r="O612" s="248"/>
      <c r="P612" s="248"/>
      <c r="Q612" s="248"/>
    </row>
    <row r="613" customFormat="false" ht="13.5" hidden="false" customHeight="false" outlineLevel="0" collapsed="false">
      <c r="A613" s="156" t="n">
        <v>32</v>
      </c>
      <c r="B613" s="243" t="s">
        <v>605</v>
      </c>
      <c r="C613" s="244" t="s">
        <v>1442</v>
      </c>
      <c r="D613" s="243" t="s">
        <v>697</v>
      </c>
      <c r="E613" s="255" t="s">
        <v>34</v>
      </c>
      <c r="F613" s="246" t="s">
        <v>698</v>
      </c>
      <c r="G613" s="256" t="s">
        <v>699</v>
      </c>
      <c r="H613" s="248"/>
      <c r="I613" s="248"/>
      <c r="J613" s="248"/>
      <c r="K613" s="248" t="s">
        <v>23</v>
      </c>
      <c r="L613" s="248"/>
      <c r="M613" s="248"/>
      <c r="N613" s="248"/>
      <c r="O613" s="248"/>
      <c r="P613" s="248"/>
      <c r="Q613" s="248"/>
    </row>
    <row r="614" customFormat="false" ht="27" hidden="false" customHeight="false" outlineLevel="0" collapsed="false">
      <c r="A614" s="156" t="n">
        <v>33</v>
      </c>
      <c r="B614" s="243" t="s">
        <v>605</v>
      </c>
      <c r="C614" s="244" t="s">
        <v>1442</v>
      </c>
      <c r="D614" s="263" t="s">
        <v>1447</v>
      </c>
      <c r="E614" s="255" t="s">
        <v>34</v>
      </c>
      <c r="F614" s="246" t="s">
        <v>701</v>
      </c>
      <c r="G614" s="256" t="s">
        <v>702</v>
      </c>
      <c r="H614" s="248"/>
      <c r="I614" s="248"/>
      <c r="J614" s="248"/>
      <c r="K614" s="248" t="s">
        <v>23</v>
      </c>
      <c r="L614" s="248"/>
      <c r="M614" s="248"/>
      <c r="N614" s="248"/>
      <c r="O614" s="248"/>
      <c r="P614" s="248"/>
      <c r="Q614" s="248"/>
    </row>
    <row r="615" customFormat="false" ht="24" hidden="false" customHeight="false" outlineLevel="0" collapsed="false">
      <c r="A615" s="156" t="n">
        <v>34</v>
      </c>
      <c r="B615" s="243" t="s">
        <v>605</v>
      </c>
      <c r="C615" s="244" t="s">
        <v>705</v>
      </c>
      <c r="D615" s="243" t="s">
        <v>718</v>
      </c>
      <c r="E615" s="255" t="s">
        <v>21</v>
      </c>
      <c r="F615" s="246" t="s">
        <v>719</v>
      </c>
      <c r="G615" s="256" t="s">
        <v>720</v>
      </c>
      <c r="H615" s="248"/>
      <c r="I615" s="248"/>
      <c r="J615" s="248"/>
      <c r="K615" s="248"/>
      <c r="L615" s="248"/>
      <c r="M615" s="248"/>
      <c r="N615" s="248" t="s">
        <v>23</v>
      </c>
      <c r="O615" s="248" t="s">
        <v>23</v>
      </c>
      <c r="P615" s="248"/>
      <c r="Q615" s="248"/>
    </row>
    <row r="616" customFormat="false" ht="13.5" hidden="false" customHeight="false" outlineLevel="0" collapsed="false">
      <c r="A616" s="156" t="n">
        <v>35</v>
      </c>
      <c r="B616" s="243" t="s">
        <v>605</v>
      </c>
      <c r="C616" s="244" t="s">
        <v>705</v>
      </c>
      <c r="D616" s="243" t="s">
        <v>715</v>
      </c>
      <c r="E616" s="255" t="s">
        <v>21</v>
      </c>
      <c r="F616" s="246" t="s">
        <v>716</v>
      </c>
      <c r="G616" s="256" t="s">
        <v>717</v>
      </c>
      <c r="H616" s="248"/>
      <c r="I616" s="248"/>
      <c r="J616" s="248"/>
      <c r="K616" s="248"/>
      <c r="L616" s="248"/>
      <c r="M616" s="248"/>
      <c r="N616" s="248"/>
      <c r="O616" s="248" t="s">
        <v>23</v>
      </c>
      <c r="P616" s="248"/>
      <c r="Q616" s="248"/>
    </row>
    <row r="617" customFormat="false" ht="13.5" hidden="false" customHeight="false" outlineLevel="0" collapsed="false">
      <c r="A617" s="156" t="n">
        <v>36</v>
      </c>
      <c r="B617" s="243" t="s">
        <v>605</v>
      </c>
      <c r="C617" s="244" t="s">
        <v>705</v>
      </c>
      <c r="D617" s="243" t="s">
        <v>706</v>
      </c>
      <c r="E617" s="255" t="s">
        <v>21</v>
      </c>
      <c r="F617" s="246" t="s">
        <v>707</v>
      </c>
      <c r="G617" s="256" t="s">
        <v>708</v>
      </c>
      <c r="H617" s="248"/>
      <c r="I617" s="248"/>
      <c r="J617" s="248"/>
      <c r="K617" s="248"/>
      <c r="L617" s="248"/>
      <c r="M617" s="248"/>
      <c r="N617" s="248" t="s">
        <v>23</v>
      </c>
      <c r="O617" s="248"/>
      <c r="P617" s="248"/>
      <c r="Q617" s="248"/>
    </row>
    <row r="618" customFormat="false" ht="13.5" hidden="false" customHeight="false" outlineLevel="0" collapsed="false">
      <c r="A618" s="156" t="n">
        <v>37</v>
      </c>
      <c r="B618" s="243" t="s">
        <v>605</v>
      </c>
      <c r="C618" s="244" t="s">
        <v>705</v>
      </c>
      <c r="D618" s="243" t="s">
        <v>712</v>
      </c>
      <c r="E618" s="255" t="s">
        <v>21</v>
      </c>
      <c r="F618" s="246" t="s">
        <v>713</v>
      </c>
      <c r="G618" s="256" t="s">
        <v>714</v>
      </c>
      <c r="H618" s="248"/>
      <c r="I618" s="248"/>
      <c r="J618" s="248"/>
      <c r="K618" s="248"/>
      <c r="L618" s="248"/>
      <c r="M618" s="248"/>
      <c r="N618" s="248"/>
      <c r="O618" s="248" t="s">
        <v>23</v>
      </c>
      <c r="P618" s="248"/>
      <c r="Q618" s="248"/>
    </row>
    <row r="619" customFormat="false" ht="27" hidden="false" customHeight="false" outlineLevel="0" collapsed="false">
      <c r="A619" s="156" t="n">
        <v>38</v>
      </c>
      <c r="B619" s="243" t="s">
        <v>605</v>
      </c>
      <c r="C619" s="244" t="s">
        <v>705</v>
      </c>
      <c r="D619" s="263" t="s">
        <v>1448</v>
      </c>
      <c r="E619" s="255" t="s">
        <v>34</v>
      </c>
      <c r="F619" s="246" t="s">
        <v>722</v>
      </c>
      <c r="G619" s="256" t="s">
        <v>1616</v>
      </c>
      <c r="H619" s="248"/>
      <c r="I619" s="248"/>
      <c r="J619" s="248"/>
      <c r="K619" s="248"/>
      <c r="L619" s="248"/>
      <c r="M619" s="248"/>
      <c r="N619" s="248"/>
      <c r="O619" s="248" t="s">
        <v>23</v>
      </c>
      <c r="P619" s="248"/>
      <c r="Q619" s="248"/>
    </row>
    <row r="620" customFormat="false" ht="13.5" hidden="false" customHeight="false" outlineLevel="0" collapsed="false">
      <c r="A620" s="156" t="n">
        <v>39</v>
      </c>
      <c r="B620" s="243" t="s">
        <v>605</v>
      </c>
      <c r="C620" s="244" t="s">
        <v>705</v>
      </c>
      <c r="D620" s="243" t="s">
        <v>727</v>
      </c>
      <c r="E620" s="255" t="s">
        <v>34</v>
      </c>
      <c r="F620" s="246" t="s">
        <v>728</v>
      </c>
      <c r="G620" s="256" t="s">
        <v>729</v>
      </c>
      <c r="H620" s="248"/>
      <c r="I620" s="248"/>
      <c r="J620" s="248"/>
      <c r="K620" s="248"/>
      <c r="L620" s="248"/>
      <c r="M620" s="248"/>
      <c r="N620" s="248"/>
      <c r="O620" s="248" t="s">
        <v>23</v>
      </c>
      <c r="P620" s="248"/>
      <c r="Q620" s="248"/>
    </row>
    <row r="621" customFormat="false" ht="13.5" hidden="false" customHeight="false" outlineLevel="0" collapsed="false">
      <c r="A621" s="156" t="n">
        <v>40</v>
      </c>
      <c r="B621" s="243" t="s">
        <v>605</v>
      </c>
      <c r="C621" s="244" t="s">
        <v>705</v>
      </c>
      <c r="D621" s="243" t="s">
        <v>730</v>
      </c>
      <c r="E621" s="255" t="s">
        <v>34</v>
      </c>
      <c r="F621" s="246" t="s">
        <v>731</v>
      </c>
      <c r="G621" s="256" t="s">
        <v>732</v>
      </c>
      <c r="H621" s="248"/>
      <c r="I621" s="248"/>
      <c r="J621" s="248"/>
      <c r="K621" s="248"/>
      <c r="L621" s="248"/>
      <c r="M621" s="248"/>
      <c r="N621" s="248"/>
      <c r="O621" s="248" t="s">
        <v>23</v>
      </c>
      <c r="P621" s="248"/>
      <c r="Q621" s="248"/>
    </row>
    <row r="622" customFormat="false" ht="13.5" hidden="false" customHeight="false" outlineLevel="0" collapsed="false">
      <c r="A622" s="156" t="n">
        <v>41</v>
      </c>
      <c r="B622" s="243" t="s">
        <v>605</v>
      </c>
      <c r="C622" s="244" t="s">
        <v>705</v>
      </c>
      <c r="D622" s="243" t="s">
        <v>733</v>
      </c>
      <c r="E622" s="255" t="s">
        <v>45</v>
      </c>
      <c r="F622" s="246" t="s">
        <v>734</v>
      </c>
      <c r="G622" s="256" t="s">
        <v>735</v>
      </c>
      <c r="H622" s="248"/>
      <c r="I622" s="248"/>
      <c r="J622" s="248"/>
      <c r="K622" s="248"/>
      <c r="L622" s="248"/>
      <c r="M622" s="248"/>
      <c r="N622" s="248" t="s">
        <v>23</v>
      </c>
      <c r="O622" s="248" t="s">
        <v>23</v>
      </c>
      <c r="P622" s="248"/>
      <c r="Q622" s="248"/>
    </row>
    <row r="623" customFormat="false" ht="13.5" hidden="false" customHeight="false" outlineLevel="0" collapsed="false">
      <c r="A623" s="156" t="n">
        <v>42</v>
      </c>
      <c r="B623" s="243" t="s">
        <v>605</v>
      </c>
      <c r="C623" s="244" t="s">
        <v>705</v>
      </c>
      <c r="D623" s="243" t="s">
        <v>736</v>
      </c>
      <c r="E623" s="255" t="s">
        <v>75</v>
      </c>
      <c r="F623" s="246" t="s">
        <v>737</v>
      </c>
      <c r="G623" s="256" t="s">
        <v>738</v>
      </c>
      <c r="H623" s="248"/>
      <c r="I623" s="248"/>
      <c r="J623" s="248"/>
      <c r="K623" s="248"/>
      <c r="L623" s="248"/>
      <c r="M623" s="248"/>
      <c r="N623" s="248" t="s">
        <v>23</v>
      </c>
      <c r="O623" s="248"/>
      <c r="P623" s="248"/>
      <c r="Q623" s="248"/>
    </row>
    <row r="624" customFormat="false" ht="13.5" hidden="false" customHeight="false" outlineLevel="0" collapsed="false">
      <c r="A624" s="156" t="n">
        <v>43</v>
      </c>
      <c r="B624" s="78" t="s">
        <v>605</v>
      </c>
      <c r="C624" s="229" t="s">
        <v>705</v>
      </c>
      <c r="D624" s="78" t="s">
        <v>1450</v>
      </c>
      <c r="E624" s="259" t="s">
        <v>75</v>
      </c>
      <c r="F624" s="260" t="s">
        <v>1451</v>
      </c>
      <c r="G624" s="261" t="s">
        <v>1452</v>
      </c>
      <c r="H624" s="230"/>
      <c r="I624" s="230"/>
      <c r="J624" s="230"/>
      <c r="K624" s="230"/>
      <c r="L624" s="230"/>
      <c r="M624" s="230"/>
      <c r="N624" s="230" t="s">
        <v>23</v>
      </c>
      <c r="O624" s="230"/>
      <c r="P624" s="230"/>
      <c r="Q624" s="230"/>
    </row>
    <row r="625" customFormat="false" ht="13.5" hidden="false" customHeight="false" outlineLevel="0" collapsed="false">
      <c r="A625" s="156" t="n">
        <v>44</v>
      </c>
      <c r="B625" s="243" t="s">
        <v>605</v>
      </c>
      <c r="C625" s="244" t="s">
        <v>739</v>
      </c>
      <c r="D625" s="243" t="s">
        <v>740</v>
      </c>
      <c r="E625" s="255" t="s">
        <v>21</v>
      </c>
      <c r="F625" s="246" t="s">
        <v>741</v>
      </c>
      <c r="G625" s="256" t="s">
        <v>742</v>
      </c>
      <c r="H625" s="248"/>
      <c r="I625" s="248"/>
      <c r="J625" s="248"/>
      <c r="K625" s="248"/>
      <c r="L625" s="248"/>
      <c r="M625" s="248"/>
      <c r="N625" s="248"/>
      <c r="O625" s="248"/>
      <c r="P625" s="248"/>
      <c r="Q625" s="248" t="s">
        <v>23</v>
      </c>
    </row>
    <row r="626" customFormat="false" ht="13.5" hidden="false" customHeight="false" outlineLevel="0" collapsed="false">
      <c r="A626" s="156" t="n">
        <v>45</v>
      </c>
      <c r="B626" s="243" t="s">
        <v>605</v>
      </c>
      <c r="C626" s="244" t="s">
        <v>739</v>
      </c>
      <c r="D626" s="243" t="s">
        <v>749</v>
      </c>
      <c r="E626" s="255" t="s">
        <v>21</v>
      </c>
      <c r="F626" s="246" t="s">
        <v>750</v>
      </c>
      <c r="G626" s="256" t="s">
        <v>751</v>
      </c>
      <c r="H626" s="248"/>
      <c r="I626" s="248"/>
      <c r="J626" s="248"/>
      <c r="K626" s="248"/>
      <c r="L626" s="248"/>
      <c r="M626" s="248"/>
      <c r="N626" s="248"/>
      <c r="O626" s="248"/>
      <c r="P626" s="248"/>
      <c r="Q626" s="248" t="s">
        <v>23</v>
      </c>
    </row>
    <row r="627" customFormat="false" ht="13.5" hidden="false" customHeight="false" outlineLevel="0" collapsed="false">
      <c r="A627" s="156" t="n">
        <v>46</v>
      </c>
      <c r="B627" s="243" t="s">
        <v>605</v>
      </c>
      <c r="C627" s="244" t="s">
        <v>739</v>
      </c>
      <c r="D627" s="243" t="s">
        <v>746</v>
      </c>
      <c r="E627" s="245" t="s">
        <v>21</v>
      </c>
      <c r="F627" s="246" t="s">
        <v>747</v>
      </c>
      <c r="G627" s="246" t="s">
        <v>748</v>
      </c>
      <c r="H627" s="247"/>
      <c r="I627" s="248" t="s">
        <v>23</v>
      </c>
      <c r="J627" s="248"/>
      <c r="K627" s="248"/>
      <c r="L627" s="248"/>
      <c r="M627" s="248"/>
      <c r="N627" s="248"/>
      <c r="O627" s="248"/>
      <c r="P627" s="248"/>
      <c r="Q627" s="248"/>
    </row>
    <row r="628" customFormat="false" ht="13.5" hidden="false" customHeight="false" outlineLevel="0" collapsed="false">
      <c r="A628" s="156" t="n">
        <v>47</v>
      </c>
      <c r="B628" s="243" t="s">
        <v>605</v>
      </c>
      <c r="C628" s="244" t="s">
        <v>739</v>
      </c>
      <c r="D628" s="243" t="s">
        <v>752</v>
      </c>
      <c r="E628" s="255" t="s">
        <v>21</v>
      </c>
      <c r="F628" s="246" t="s">
        <v>753</v>
      </c>
      <c r="G628" s="256" t="s">
        <v>753</v>
      </c>
      <c r="H628" s="248"/>
      <c r="I628" s="248"/>
      <c r="J628" s="248"/>
      <c r="K628" s="248"/>
      <c r="L628" s="248"/>
      <c r="M628" s="248"/>
      <c r="N628" s="248"/>
      <c r="O628" s="248"/>
      <c r="P628" s="248"/>
      <c r="Q628" s="248" t="s">
        <v>23</v>
      </c>
    </row>
    <row r="629" customFormat="false" ht="13.5" hidden="false" customHeight="false" outlineLevel="0" collapsed="false">
      <c r="A629" s="156" t="n">
        <v>48</v>
      </c>
      <c r="B629" s="243" t="s">
        <v>605</v>
      </c>
      <c r="C629" s="244" t="s">
        <v>739</v>
      </c>
      <c r="D629" s="243" t="s">
        <v>754</v>
      </c>
      <c r="E629" s="255" t="s">
        <v>21</v>
      </c>
      <c r="F629" s="246" t="s">
        <v>755</v>
      </c>
      <c r="G629" s="256" t="s">
        <v>756</v>
      </c>
      <c r="H629" s="248"/>
      <c r="I629" s="248"/>
      <c r="J629" s="248"/>
      <c r="K629" s="248" t="s">
        <v>23</v>
      </c>
      <c r="L629" s="248"/>
      <c r="M629" s="248"/>
      <c r="N629" s="248"/>
      <c r="O629" s="248"/>
      <c r="P629" s="248"/>
      <c r="Q629" s="248"/>
    </row>
    <row r="630" customFormat="false" ht="13.5" hidden="false" customHeight="false" outlineLevel="0" collapsed="false">
      <c r="A630" s="156" t="n">
        <v>49</v>
      </c>
      <c r="B630" s="243" t="s">
        <v>605</v>
      </c>
      <c r="C630" s="244" t="s">
        <v>739</v>
      </c>
      <c r="D630" s="243" t="s">
        <v>743</v>
      </c>
      <c r="E630" s="255" t="s">
        <v>21</v>
      </c>
      <c r="F630" s="246" t="s">
        <v>744</v>
      </c>
      <c r="G630" s="256" t="s">
        <v>745</v>
      </c>
      <c r="H630" s="248"/>
      <c r="I630" s="248"/>
      <c r="J630" s="248"/>
      <c r="K630" s="248"/>
      <c r="L630" s="248"/>
      <c r="M630" s="248"/>
      <c r="N630" s="248"/>
      <c r="O630" s="248"/>
      <c r="P630" s="248"/>
      <c r="Q630" s="248" t="s">
        <v>23</v>
      </c>
    </row>
    <row r="631" customFormat="false" ht="13.5" hidden="false" customHeight="false" outlineLevel="0" collapsed="false">
      <c r="A631" s="156" t="n">
        <v>50</v>
      </c>
      <c r="B631" s="243" t="s">
        <v>605</v>
      </c>
      <c r="C631" s="244" t="s">
        <v>739</v>
      </c>
      <c r="D631" s="243" t="s">
        <v>757</v>
      </c>
      <c r="E631" s="255" t="s">
        <v>21</v>
      </c>
      <c r="F631" s="246" t="s">
        <v>758</v>
      </c>
      <c r="G631" s="256" t="s">
        <v>759</v>
      </c>
      <c r="H631" s="248"/>
      <c r="I631" s="248"/>
      <c r="J631" s="248"/>
      <c r="K631" s="248"/>
      <c r="L631" s="248"/>
      <c r="M631" s="248"/>
      <c r="N631" s="248"/>
      <c r="O631" s="248"/>
      <c r="P631" s="248"/>
      <c r="Q631" s="248" t="s">
        <v>23</v>
      </c>
    </row>
    <row r="632" customFormat="false" ht="13.5" hidden="false" customHeight="false" outlineLevel="0" collapsed="false">
      <c r="A632" s="156" t="n">
        <v>51</v>
      </c>
      <c r="B632" s="243" t="s">
        <v>605</v>
      </c>
      <c r="C632" s="244" t="s">
        <v>739</v>
      </c>
      <c r="D632" s="243" t="s">
        <v>783</v>
      </c>
      <c r="E632" s="255" t="s">
        <v>21</v>
      </c>
      <c r="F632" s="246" t="s">
        <v>784</v>
      </c>
      <c r="G632" s="258" t="s">
        <v>1617</v>
      </c>
      <c r="H632" s="248"/>
      <c r="I632" s="248"/>
      <c r="J632" s="248"/>
      <c r="K632" s="248"/>
      <c r="L632" s="248"/>
      <c r="M632" s="248"/>
      <c r="N632" s="248"/>
      <c r="O632" s="248"/>
      <c r="P632" s="248"/>
      <c r="Q632" s="248" t="s">
        <v>23</v>
      </c>
    </row>
    <row r="633" customFormat="false" ht="13.5" hidden="false" customHeight="false" outlineLevel="0" collapsed="false">
      <c r="A633" s="156" t="n">
        <v>52</v>
      </c>
      <c r="B633" s="243" t="s">
        <v>605</v>
      </c>
      <c r="C633" s="244" t="s">
        <v>739</v>
      </c>
      <c r="D633" s="243" t="s">
        <v>763</v>
      </c>
      <c r="E633" s="255" t="s">
        <v>21</v>
      </c>
      <c r="F633" s="246" t="s">
        <v>764</v>
      </c>
      <c r="G633" s="256" t="s">
        <v>765</v>
      </c>
      <c r="H633" s="248"/>
      <c r="I633" s="248"/>
      <c r="J633" s="248"/>
      <c r="K633" s="248"/>
      <c r="L633" s="248"/>
      <c r="M633" s="248"/>
      <c r="N633" s="248"/>
      <c r="O633" s="248"/>
      <c r="P633" s="248"/>
      <c r="Q633" s="248" t="s">
        <v>23</v>
      </c>
    </row>
    <row r="634" customFormat="false" ht="13.5" hidden="false" customHeight="false" outlineLevel="0" collapsed="false">
      <c r="A634" s="156" t="n">
        <v>53</v>
      </c>
      <c r="B634" s="243" t="s">
        <v>605</v>
      </c>
      <c r="C634" s="244" t="s">
        <v>739</v>
      </c>
      <c r="D634" s="243" t="s">
        <v>766</v>
      </c>
      <c r="E634" s="255" t="s">
        <v>21</v>
      </c>
      <c r="F634" s="246" t="s">
        <v>767</v>
      </c>
      <c r="G634" s="256" t="s">
        <v>768</v>
      </c>
      <c r="H634" s="248"/>
      <c r="I634" s="248"/>
      <c r="J634" s="248"/>
      <c r="K634" s="248"/>
      <c r="L634" s="248"/>
      <c r="M634" s="248"/>
      <c r="N634" s="248"/>
      <c r="O634" s="248"/>
      <c r="P634" s="248"/>
      <c r="Q634" s="248" t="s">
        <v>23</v>
      </c>
    </row>
    <row r="635" customFormat="false" ht="13.5" hidden="false" customHeight="false" outlineLevel="0" collapsed="false">
      <c r="A635" s="156" t="n">
        <v>54</v>
      </c>
      <c r="B635" s="243" t="s">
        <v>605</v>
      </c>
      <c r="C635" s="244" t="s">
        <v>739</v>
      </c>
      <c r="D635" s="243" t="s">
        <v>769</v>
      </c>
      <c r="E635" s="255" t="s">
        <v>34</v>
      </c>
      <c r="F635" s="246" t="s">
        <v>770</v>
      </c>
      <c r="G635" s="256" t="s">
        <v>771</v>
      </c>
      <c r="H635" s="248"/>
      <c r="I635" s="248"/>
      <c r="J635" s="248"/>
      <c r="K635" s="248"/>
      <c r="L635" s="248"/>
      <c r="M635" s="248"/>
      <c r="N635" s="248"/>
      <c r="O635" s="248"/>
      <c r="P635" s="248"/>
      <c r="Q635" s="248" t="s">
        <v>23</v>
      </c>
    </row>
    <row r="636" customFormat="false" ht="13.5" hidden="false" customHeight="false" outlineLevel="0" collapsed="false">
      <c r="A636" s="156" t="n">
        <v>55</v>
      </c>
      <c r="B636" s="243" t="s">
        <v>605</v>
      </c>
      <c r="C636" s="244" t="s">
        <v>739</v>
      </c>
      <c r="D636" s="243" t="s">
        <v>772</v>
      </c>
      <c r="E636" s="255" t="s">
        <v>34</v>
      </c>
      <c r="F636" s="246" t="s">
        <v>773</v>
      </c>
      <c r="G636" s="256" t="s">
        <v>774</v>
      </c>
      <c r="H636" s="248"/>
      <c r="I636" s="248"/>
      <c r="J636" s="248"/>
      <c r="K636" s="248"/>
      <c r="L636" s="248"/>
      <c r="M636" s="248"/>
      <c r="N636" s="248"/>
      <c r="O636" s="248"/>
      <c r="P636" s="248"/>
      <c r="Q636" s="248" t="s">
        <v>23</v>
      </c>
    </row>
    <row r="637" customFormat="false" ht="13.5" hidden="false" customHeight="false" outlineLevel="0" collapsed="false">
      <c r="A637" s="156" t="n">
        <v>56</v>
      </c>
      <c r="B637" s="243" t="s">
        <v>605</v>
      </c>
      <c r="C637" s="244" t="s">
        <v>739</v>
      </c>
      <c r="D637" s="243" t="s">
        <v>724</v>
      </c>
      <c r="E637" s="255" t="s">
        <v>34</v>
      </c>
      <c r="F637" s="246" t="s">
        <v>725</v>
      </c>
      <c r="G637" s="256" t="s">
        <v>726</v>
      </c>
      <c r="H637" s="248"/>
      <c r="I637" s="248"/>
      <c r="J637" s="248"/>
      <c r="K637" s="248"/>
      <c r="L637" s="248"/>
      <c r="M637" s="248"/>
      <c r="N637" s="248"/>
      <c r="O637" s="248"/>
      <c r="P637" s="248"/>
      <c r="Q637" s="248" t="s">
        <v>23</v>
      </c>
    </row>
    <row r="638" customFormat="false" ht="13.5" hidden="false" customHeight="false" outlineLevel="0" collapsed="false">
      <c r="A638" s="156" t="n">
        <v>57</v>
      </c>
      <c r="B638" s="243" t="s">
        <v>605</v>
      </c>
      <c r="C638" s="244" t="s">
        <v>739</v>
      </c>
      <c r="D638" s="243" t="s">
        <v>775</v>
      </c>
      <c r="E638" s="255" t="s">
        <v>34</v>
      </c>
      <c r="F638" s="246" t="s">
        <v>776</v>
      </c>
      <c r="G638" s="258" t="s">
        <v>1618</v>
      </c>
      <c r="H638" s="248"/>
      <c r="I638" s="248"/>
      <c r="J638" s="248"/>
      <c r="K638" s="248"/>
      <c r="L638" s="248"/>
      <c r="M638" s="248"/>
      <c r="N638" s="248"/>
      <c r="O638" s="248"/>
      <c r="P638" s="248"/>
      <c r="Q638" s="248" t="s">
        <v>23</v>
      </c>
    </row>
    <row r="639" customFormat="false" ht="13.5" hidden="false" customHeight="false" outlineLevel="0" collapsed="false">
      <c r="A639" s="156" t="n">
        <v>58</v>
      </c>
      <c r="B639" s="243" t="s">
        <v>605</v>
      </c>
      <c r="C639" s="244" t="s">
        <v>739</v>
      </c>
      <c r="D639" s="243" t="s">
        <v>778</v>
      </c>
      <c r="E639" s="245" t="s">
        <v>34</v>
      </c>
      <c r="F639" s="246" t="s">
        <v>779</v>
      </c>
      <c r="G639" s="246" t="s">
        <v>780</v>
      </c>
      <c r="H639" s="247"/>
      <c r="I639" s="248"/>
      <c r="J639" s="248"/>
      <c r="K639" s="248"/>
      <c r="L639" s="248"/>
      <c r="M639" s="248" t="s">
        <v>23</v>
      </c>
      <c r="N639" s="248"/>
      <c r="O639" s="248"/>
      <c r="P639" s="248"/>
      <c r="Q639" s="248"/>
    </row>
    <row r="640" customFormat="false" ht="13.5" hidden="false" customHeight="false" outlineLevel="0" collapsed="false">
      <c r="A640" s="156" t="n">
        <v>59</v>
      </c>
      <c r="B640" s="243" t="s">
        <v>605</v>
      </c>
      <c r="C640" s="244" t="s">
        <v>739</v>
      </c>
      <c r="D640" s="243" t="s">
        <v>781</v>
      </c>
      <c r="E640" s="255" t="s">
        <v>34</v>
      </c>
      <c r="F640" s="246" t="s">
        <v>782</v>
      </c>
      <c r="G640" s="256" t="s">
        <v>782</v>
      </c>
      <c r="H640" s="248"/>
      <c r="I640" s="248"/>
      <c r="J640" s="248"/>
      <c r="K640" s="248"/>
      <c r="L640" s="248"/>
      <c r="M640" s="248"/>
      <c r="N640" s="248"/>
      <c r="O640" s="248"/>
      <c r="P640" s="248"/>
      <c r="Q640" s="248" t="s">
        <v>23</v>
      </c>
    </row>
    <row r="641" customFormat="false" ht="13.5" hidden="false" customHeight="false" outlineLevel="0" collapsed="false">
      <c r="A641" s="156" t="n">
        <v>60</v>
      </c>
      <c r="B641" s="243" t="s">
        <v>605</v>
      </c>
      <c r="C641" s="244" t="s">
        <v>739</v>
      </c>
      <c r="D641" s="264" t="s">
        <v>786</v>
      </c>
      <c r="E641" s="255" t="s">
        <v>34</v>
      </c>
      <c r="F641" s="246" t="s">
        <v>787</v>
      </c>
      <c r="G641" s="256" t="s">
        <v>788</v>
      </c>
      <c r="H641" s="248"/>
      <c r="I641" s="248"/>
      <c r="J641" s="248"/>
      <c r="K641" s="248"/>
      <c r="L641" s="248"/>
      <c r="M641" s="248"/>
      <c r="N641" s="248"/>
      <c r="O641" s="248"/>
      <c r="P641" s="248"/>
      <c r="Q641" s="248" t="s">
        <v>23</v>
      </c>
    </row>
    <row r="642" customFormat="false" ht="13.5" hidden="false" customHeight="false" outlineLevel="0" collapsed="false">
      <c r="A642" s="156" t="n">
        <v>61</v>
      </c>
      <c r="B642" s="243" t="s">
        <v>605</v>
      </c>
      <c r="C642" s="244" t="s">
        <v>739</v>
      </c>
      <c r="D642" s="243" t="s">
        <v>789</v>
      </c>
      <c r="E642" s="255" t="s">
        <v>34</v>
      </c>
      <c r="F642" s="246" t="s">
        <v>790</v>
      </c>
      <c r="G642" s="256" t="s">
        <v>791</v>
      </c>
      <c r="H642" s="248"/>
      <c r="I642" s="248"/>
      <c r="J642" s="248"/>
      <c r="K642" s="248"/>
      <c r="L642" s="248"/>
      <c r="M642" s="248"/>
      <c r="N642" s="248"/>
      <c r="O642" s="248"/>
      <c r="P642" s="248"/>
      <c r="Q642" s="248" t="s">
        <v>23</v>
      </c>
    </row>
    <row r="643" customFormat="false" ht="13.5" hidden="false" customHeight="false" outlineLevel="0" collapsed="false">
      <c r="A643" s="156" t="n">
        <v>62</v>
      </c>
      <c r="B643" s="78" t="s">
        <v>605</v>
      </c>
      <c r="C643" s="229" t="s">
        <v>739</v>
      </c>
      <c r="D643" s="78" t="s">
        <v>1453</v>
      </c>
      <c r="E643" s="259" t="s">
        <v>75</v>
      </c>
      <c r="F643" s="260" t="s">
        <v>1454</v>
      </c>
      <c r="G643" s="261" t="s">
        <v>1455</v>
      </c>
      <c r="H643" s="230"/>
      <c r="I643" s="230"/>
      <c r="J643" s="230"/>
      <c r="K643" s="230"/>
      <c r="L643" s="230"/>
      <c r="M643" s="230"/>
      <c r="N643" s="230"/>
      <c r="O643" s="230"/>
      <c r="P643" s="230"/>
      <c r="Q643" s="230" t="s">
        <v>23</v>
      </c>
    </row>
    <row r="644" customFormat="false" ht="13.5" hidden="false" customHeight="false" outlineLevel="0" collapsed="false">
      <c r="A644" s="265" t="n">
        <v>63</v>
      </c>
      <c r="B644" s="243" t="s">
        <v>605</v>
      </c>
      <c r="C644" s="244" t="s">
        <v>739</v>
      </c>
      <c r="D644" s="243" t="s">
        <v>1456</v>
      </c>
      <c r="E644" s="255" t="s">
        <v>75</v>
      </c>
      <c r="F644" s="246" t="s">
        <v>1457</v>
      </c>
      <c r="G644" s="256" t="s">
        <v>1458</v>
      </c>
      <c r="H644" s="266"/>
      <c r="I644" s="266"/>
      <c r="J644" s="266"/>
      <c r="K644" s="266"/>
      <c r="L644" s="266"/>
      <c r="M644" s="266"/>
      <c r="N644" s="266"/>
      <c r="O644" s="266"/>
      <c r="P644" s="266"/>
      <c r="Q644" s="248" t="s">
        <v>23</v>
      </c>
    </row>
    <row r="645" customFormat="false" ht="27" hidden="false" customHeight="false" outlineLevel="0" collapsed="false">
      <c r="A645" s="46" t="n">
        <v>1</v>
      </c>
      <c r="B645" s="47" t="s">
        <v>792</v>
      </c>
      <c r="C645" s="114" t="s">
        <v>793</v>
      </c>
      <c r="D645" s="47" t="s">
        <v>797</v>
      </c>
      <c r="E645" s="141" t="s">
        <v>21</v>
      </c>
      <c r="F645" s="49" t="s">
        <v>798</v>
      </c>
      <c r="G645" s="50" t="s">
        <v>799</v>
      </c>
      <c r="H645" s="46"/>
      <c r="I645" s="13" t="s">
        <v>23</v>
      </c>
      <c r="J645" s="46"/>
      <c r="K645" s="13" t="s">
        <v>23</v>
      </c>
      <c r="L645" s="13" t="s">
        <v>23</v>
      </c>
      <c r="M645" s="46"/>
      <c r="N645" s="46"/>
      <c r="O645" s="46"/>
      <c r="P645" s="46"/>
      <c r="Q645" s="46"/>
    </row>
    <row r="646" customFormat="false" ht="27" hidden="false" customHeight="false" outlineLevel="0" collapsed="false">
      <c r="A646" s="46" t="n">
        <v>2</v>
      </c>
      <c r="B646" s="47" t="s">
        <v>792</v>
      </c>
      <c r="C646" s="114" t="s">
        <v>793</v>
      </c>
      <c r="D646" s="47" t="s">
        <v>800</v>
      </c>
      <c r="E646" s="141" t="s">
        <v>21</v>
      </c>
      <c r="F646" s="49" t="s">
        <v>801</v>
      </c>
      <c r="G646" s="50" t="s">
        <v>802</v>
      </c>
      <c r="H646" s="46"/>
      <c r="I646" s="46"/>
      <c r="J646" s="46"/>
      <c r="K646" s="13" t="s">
        <v>23</v>
      </c>
      <c r="L646" s="46"/>
      <c r="M646" s="13" t="s">
        <v>23</v>
      </c>
      <c r="N646" s="13" t="s">
        <v>23</v>
      </c>
      <c r="O646" s="46"/>
      <c r="P646" s="46"/>
      <c r="Q646" s="46"/>
    </row>
    <row r="647" customFormat="false" ht="27" hidden="false" customHeight="false" outlineLevel="0" collapsed="false">
      <c r="A647" s="46" t="n">
        <v>3</v>
      </c>
      <c r="B647" s="47" t="s">
        <v>792</v>
      </c>
      <c r="C647" s="114" t="s">
        <v>793</v>
      </c>
      <c r="D647" s="47" t="s">
        <v>803</v>
      </c>
      <c r="E647" s="141" t="s">
        <v>21</v>
      </c>
      <c r="F647" s="49" t="s">
        <v>804</v>
      </c>
      <c r="G647" s="50" t="s">
        <v>805</v>
      </c>
      <c r="H647" s="46"/>
      <c r="I647" s="46"/>
      <c r="J647" s="46"/>
      <c r="K647" s="46"/>
      <c r="L647" s="46"/>
      <c r="M647" s="46"/>
      <c r="N647" s="46"/>
      <c r="O647" s="46"/>
      <c r="P647" s="46"/>
      <c r="Q647" s="13" t="s">
        <v>23</v>
      </c>
    </row>
    <row r="648" customFormat="false" ht="27" hidden="false" customHeight="false" outlineLevel="0" collapsed="false">
      <c r="A648" s="46" t="n">
        <v>4</v>
      </c>
      <c r="B648" s="47" t="s">
        <v>792</v>
      </c>
      <c r="C648" s="114" t="s">
        <v>793</v>
      </c>
      <c r="D648" s="47" t="s">
        <v>806</v>
      </c>
      <c r="E648" s="141" t="s">
        <v>21</v>
      </c>
      <c r="F648" s="49" t="s">
        <v>807</v>
      </c>
      <c r="G648" s="50" t="s">
        <v>808</v>
      </c>
      <c r="H648" s="46"/>
      <c r="I648" s="46"/>
      <c r="J648" s="46"/>
      <c r="K648" s="46"/>
      <c r="L648" s="46"/>
      <c r="M648" s="13" t="s">
        <v>23</v>
      </c>
      <c r="N648" s="13" t="s">
        <v>23</v>
      </c>
      <c r="O648" s="46"/>
      <c r="P648" s="46"/>
      <c r="Q648" s="46"/>
    </row>
    <row r="649" customFormat="false" ht="27" hidden="false" customHeight="false" outlineLevel="0" collapsed="false">
      <c r="A649" s="46" t="n">
        <v>5</v>
      </c>
      <c r="B649" s="47" t="s">
        <v>792</v>
      </c>
      <c r="C649" s="114" t="s">
        <v>793</v>
      </c>
      <c r="D649" s="47" t="s">
        <v>809</v>
      </c>
      <c r="E649" s="141" t="s">
        <v>21</v>
      </c>
      <c r="F649" s="49" t="s">
        <v>810</v>
      </c>
      <c r="G649" s="50" t="s">
        <v>811</v>
      </c>
      <c r="H649" s="13" t="s">
        <v>23</v>
      </c>
      <c r="I649" s="13" t="s">
        <v>23</v>
      </c>
      <c r="J649" s="46"/>
      <c r="K649" s="46"/>
      <c r="L649" s="13" t="s">
        <v>23</v>
      </c>
      <c r="M649" s="46"/>
      <c r="N649" s="46"/>
      <c r="O649" s="46"/>
      <c r="P649" s="46"/>
      <c r="Q649" s="46"/>
    </row>
    <row r="650" customFormat="false" ht="27" hidden="false" customHeight="false" outlineLevel="0" collapsed="false">
      <c r="A650" s="46" t="n">
        <v>6</v>
      </c>
      <c r="B650" s="47" t="s">
        <v>792</v>
      </c>
      <c r="C650" s="114" t="s">
        <v>793</v>
      </c>
      <c r="D650" s="47" t="s">
        <v>812</v>
      </c>
      <c r="E650" s="141" t="s">
        <v>34</v>
      </c>
      <c r="F650" s="49" t="s">
        <v>813</v>
      </c>
      <c r="G650" s="50" t="s">
        <v>1459</v>
      </c>
      <c r="H650" s="46"/>
      <c r="I650" s="46"/>
      <c r="J650" s="46"/>
      <c r="K650" s="46"/>
      <c r="L650" s="46"/>
      <c r="M650" s="13" t="s">
        <v>23</v>
      </c>
      <c r="N650" s="13" t="s">
        <v>23</v>
      </c>
      <c r="O650" s="46"/>
      <c r="P650" s="46"/>
      <c r="Q650" s="13" t="s">
        <v>23</v>
      </c>
    </row>
    <row r="651" customFormat="false" ht="27" hidden="false" customHeight="false" outlineLevel="0" collapsed="false">
      <c r="A651" s="46" t="n">
        <v>7</v>
      </c>
      <c r="B651" s="47" t="s">
        <v>792</v>
      </c>
      <c r="C651" s="114" t="s">
        <v>793</v>
      </c>
      <c r="D651" s="47" t="s">
        <v>815</v>
      </c>
      <c r="E651" s="141" t="s">
        <v>34</v>
      </c>
      <c r="F651" s="49" t="s">
        <v>816</v>
      </c>
      <c r="G651" s="50" t="s">
        <v>817</v>
      </c>
      <c r="H651" s="13" t="s">
        <v>23</v>
      </c>
      <c r="I651" s="13" t="s">
        <v>23</v>
      </c>
      <c r="J651" s="46"/>
      <c r="K651" s="46"/>
      <c r="L651" s="13" t="s">
        <v>23</v>
      </c>
      <c r="M651" s="46"/>
      <c r="N651" s="46"/>
      <c r="O651" s="46"/>
      <c r="P651" s="46"/>
      <c r="Q651" s="46"/>
    </row>
    <row r="652" customFormat="false" ht="27" hidden="false" customHeight="false" outlineLevel="0" collapsed="false">
      <c r="A652" s="46" t="n">
        <v>8</v>
      </c>
      <c r="B652" s="47" t="s">
        <v>792</v>
      </c>
      <c r="C652" s="114" t="s">
        <v>818</v>
      </c>
      <c r="D652" s="47" t="s">
        <v>819</v>
      </c>
      <c r="E652" s="141" t="s">
        <v>34</v>
      </c>
      <c r="F652" s="49" t="s">
        <v>820</v>
      </c>
      <c r="G652" s="50" t="s">
        <v>821</v>
      </c>
      <c r="H652" s="13" t="s">
        <v>23</v>
      </c>
      <c r="I652" s="13" t="s">
        <v>23</v>
      </c>
      <c r="J652" s="46"/>
      <c r="K652" s="13" t="s">
        <v>23</v>
      </c>
      <c r="L652" s="13" t="s">
        <v>23</v>
      </c>
      <c r="M652" s="13" t="s">
        <v>23</v>
      </c>
      <c r="N652" s="13" t="s">
        <v>23</v>
      </c>
      <c r="O652" s="46"/>
      <c r="P652" s="46"/>
      <c r="Q652" s="46"/>
    </row>
    <row r="653" customFormat="false" ht="27" hidden="false" customHeight="false" outlineLevel="0" collapsed="false">
      <c r="A653" s="267"/>
      <c r="B653" s="268" t="s">
        <v>792</v>
      </c>
      <c r="C653" s="269" t="s">
        <v>1619</v>
      </c>
      <c r="D653" s="268" t="s">
        <v>822</v>
      </c>
      <c r="E653" s="270" t="s">
        <v>34</v>
      </c>
      <c r="F653" s="271" t="s">
        <v>823</v>
      </c>
      <c r="G653" s="272" t="s">
        <v>824</v>
      </c>
      <c r="H653" s="273" t="s">
        <v>23</v>
      </c>
      <c r="I653" s="273" t="s">
        <v>23</v>
      </c>
      <c r="J653" s="273"/>
      <c r="K653" s="273"/>
      <c r="L653" s="273" t="s">
        <v>23</v>
      </c>
      <c r="M653" s="273"/>
      <c r="N653" s="273"/>
      <c r="O653" s="273"/>
      <c r="P653" s="273"/>
      <c r="Q653" s="273"/>
    </row>
    <row r="654" customFormat="false" ht="27" hidden="false" customHeight="false" outlineLevel="0" collapsed="false">
      <c r="A654" s="46" t="n">
        <v>9</v>
      </c>
      <c r="B654" s="47" t="s">
        <v>792</v>
      </c>
      <c r="C654" s="114" t="s">
        <v>793</v>
      </c>
      <c r="D654" s="47" t="s">
        <v>825</v>
      </c>
      <c r="E654" s="141" t="s">
        <v>34</v>
      </c>
      <c r="F654" s="49" t="s">
        <v>826</v>
      </c>
      <c r="G654" s="50" t="s">
        <v>827</v>
      </c>
      <c r="H654" s="13" t="s">
        <v>23</v>
      </c>
      <c r="I654" s="13" t="s">
        <v>23</v>
      </c>
      <c r="J654" s="46"/>
      <c r="K654" s="46"/>
      <c r="L654" s="13" t="s">
        <v>23</v>
      </c>
      <c r="M654" s="46"/>
      <c r="N654" s="46"/>
      <c r="O654" s="46"/>
      <c r="P654" s="46"/>
      <c r="Q654" s="46"/>
    </row>
    <row r="655" customFormat="false" ht="27" hidden="false" customHeight="false" outlineLevel="0" collapsed="false">
      <c r="A655" s="46" t="n">
        <v>10</v>
      </c>
      <c r="B655" s="47" t="s">
        <v>792</v>
      </c>
      <c r="C655" s="114" t="s">
        <v>793</v>
      </c>
      <c r="D655" s="47" t="s">
        <v>828</v>
      </c>
      <c r="E655" s="274" t="s">
        <v>34</v>
      </c>
      <c r="F655" s="49" t="s">
        <v>829</v>
      </c>
      <c r="G655" s="76" t="s">
        <v>1460</v>
      </c>
      <c r="H655" s="46"/>
      <c r="I655" s="13" t="s">
        <v>23</v>
      </c>
      <c r="J655" s="46"/>
      <c r="K655" s="46"/>
      <c r="L655" s="46"/>
      <c r="M655" s="46"/>
      <c r="N655" s="46"/>
      <c r="O655" s="46"/>
      <c r="P655" s="46"/>
      <c r="Q655" s="46"/>
    </row>
    <row r="656" customFormat="false" ht="27" hidden="false" customHeight="false" outlineLevel="0" collapsed="false">
      <c r="A656" s="228" t="n">
        <v>11</v>
      </c>
      <c r="B656" s="78" t="s">
        <v>792</v>
      </c>
      <c r="C656" s="275" t="s">
        <v>1620</v>
      </c>
      <c r="D656" s="78" t="s">
        <v>1461</v>
      </c>
      <c r="E656" s="259" t="s">
        <v>75</v>
      </c>
      <c r="F656" s="92" t="s">
        <v>1462</v>
      </c>
      <c r="G656" s="231" t="s">
        <v>1463</v>
      </c>
      <c r="H656" s="230" t="s">
        <v>23</v>
      </c>
      <c r="I656" s="230"/>
      <c r="J656" s="230"/>
      <c r="K656" s="230"/>
      <c r="L656" s="230"/>
      <c r="M656" s="230"/>
      <c r="N656" s="230"/>
      <c r="O656" s="230"/>
      <c r="P656" s="230"/>
      <c r="Q656" s="230" t="s">
        <v>23</v>
      </c>
    </row>
    <row r="657" customFormat="false" ht="27" hidden="false" customHeight="false" outlineLevel="0" collapsed="false">
      <c r="A657" s="46" t="n">
        <v>12</v>
      </c>
      <c r="B657" s="47" t="s">
        <v>792</v>
      </c>
      <c r="C657" s="114" t="s">
        <v>818</v>
      </c>
      <c r="D657" s="47" t="s">
        <v>831</v>
      </c>
      <c r="E657" s="141" t="s">
        <v>21</v>
      </c>
      <c r="F657" s="49" t="s">
        <v>832</v>
      </c>
      <c r="G657" s="50" t="s">
        <v>1621</v>
      </c>
      <c r="H657" s="46"/>
      <c r="I657" s="13" t="s">
        <v>23</v>
      </c>
      <c r="J657" s="46"/>
      <c r="K657" s="46"/>
      <c r="L657" s="46"/>
      <c r="M657" s="46"/>
      <c r="N657" s="46"/>
      <c r="O657" s="46"/>
      <c r="P657" s="46"/>
      <c r="Q657" s="13" t="s">
        <v>23</v>
      </c>
    </row>
    <row r="658" customFormat="false" ht="27" hidden="false" customHeight="false" outlineLevel="0" collapsed="false">
      <c r="A658" s="46" t="n">
        <v>13</v>
      </c>
      <c r="B658" s="47" t="s">
        <v>792</v>
      </c>
      <c r="C658" s="114" t="s">
        <v>818</v>
      </c>
      <c r="D658" s="47" t="s">
        <v>834</v>
      </c>
      <c r="E658" s="141" t="s">
        <v>21</v>
      </c>
      <c r="F658" s="49" t="s">
        <v>835</v>
      </c>
      <c r="G658" s="50" t="s">
        <v>836</v>
      </c>
      <c r="H658" s="46"/>
      <c r="I658" s="13" t="s">
        <v>23</v>
      </c>
      <c r="J658" s="13" t="s">
        <v>23</v>
      </c>
      <c r="K658" s="13" t="s">
        <v>23</v>
      </c>
      <c r="L658" s="13" t="s">
        <v>23</v>
      </c>
      <c r="M658" s="46"/>
      <c r="N658" s="46"/>
      <c r="O658" s="46"/>
      <c r="P658" s="46"/>
      <c r="Q658" s="46"/>
    </row>
    <row r="659" customFormat="false" ht="27" hidden="false" customHeight="false" outlineLevel="0" collapsed="false">
      <c r="A659" s="46" t="n">
        <v>14</v>
      </c>
      <c r="B659" s="47" t="s">
        <v>792</v>
      </c>
      <c r="C659" s="114" t="s">
        <v>818</v>
      </c>
      <c r="D659" s="47" t="s">
        <v>837</v>
      </c>
      <c r="E659" s="141" t="s">
        <v>21</v>
      </c>
      <c r="F659" s="49" t="s">
        <v>838</v>
      </c>
      <c r="G659" s="50" t="s">
        <v>839</v>
      </c>
      <c r="H659" s="13" t="s">
        <v>23</v>
      </c>
      <c r="I659" s="46"/>
      <c r="J659" s="13" t="s">
        <v>23</v>
      </c>
      <c r="K659" s="46"/>
      <c r="L659" s="46"/>
      <c r="M659" s="13" t="s">
        <v>23</v>
      </c>
      <c r="N659" s="13" t="s">
        <v>23</v>
      </c>
      <c r="O659" s="46"/>
      <c r="P659" s="46"/>
      <c r="Q659" s="46"/>
    </row>
    <row r="660" customFormat="false" ht="27" hidden="false" customHeight="false" outlineLevel="0" collapsed="false">
      <c r="A660" s="46" t="n">
        <v>15</v>
      </c>
      <c r="B660" s="47" t="s">
        <v>792</v>
      </c>
      <c r="C660" s="114" t="s">
        <v>818</v>
      </c>
      <c r="D660" s="47" t="s">
        <v>840</v>
      </c>
      <c r="E660" s="141" t="s">
        <v>21</v>
      </c>
      <c r="F660" s="49" t="s">
        <v>841</v>
      </c>
      <c r="G660" s="50" t="s">
        <v>842</v>
      </c>
      <c r="H660" s="46"/>
      <c r="I660" s="13" t="s">
        <v>23</v>
      </c>
      <c r="J660" s="13" t="s">
        <v>23</v>
      </c>
      <c r="K660" s="46"/>
      <c r="L660" s="13" t="s">
        <v>23</v>
      </c>
      <c r="M660" s="46"/>
      <c r="N660" s="46"/>
      <c r="O660" s="46"/>
      <c r="P660" s="46"/>
      <c r="Q660" s="46"/>
    </row>
    <row r="661" customFormat="false" ht="27" hidden="false" customHeight="false" outlineLevel="0" collapsed="false">
      <c r="A661" s="46" t="n">
        <v>16</v>
      </c>
      <c r="B661" s="47" t="s">
        <v>792</v>
      </c>
      <c r="C661" s="114" t="s">
        <v>818</v>
      </c>
      <c r="D661" s="47" t="s">
        <v>843</v>
      </c>
      <c r="E661" s="141" t="s">
        <v>21</v>
      </c>
      <c r="F661" s="49" t="s">
        <v>844</v>
      </c>
      <c r="G661" s="50" t="s">
        <v>845</v>
      </c>
      <c r="H661" s="46"/>
      <c r="I661" s="13" t="s">
        <v>23</v>
      </c>
      <c r="J661" s="13" t="s">
        <v>23</v>
      </c>
      <c r="K661" s="46"/>
      <c r="L661" s="13" t="s">
        <v>23</v>
      </c>
      <c r="M661" s="46"/>
      <c r="N661" s="46"/>
      <c r="O661" s="46"/>
      <c r="P661" s="46"/>
      <c r="Q661" s="46"/>
    </row>
    <row r="662" customFormat="false" ht="27" hidden="false" customHeight="false" outlineLevel="0" collapsed="false">
      <c r="A662" s="46" t="n">
        <v>17</v>
      </c>
      <c r="B662" s="47" t="s">
        <v>792</v>
      </c>
      <c r="C662" s="114" t="s">
        <v>818</v>
      </c>
      <c r="D662" s="47" t="s">
        <v>846</v>
      </c>
      <c r="E662" s="274" t="s">
        <v>21</v>
      </c>
      <c r="F662" s="49" t="s">
        <v>847</v>
      </c>
      <c r="G662" s="50" t="s">
        <v>848</v>
      </c>
      <c r="H662" s="46"/>
      <c r="I662" s="13" t="s">
        <v>23</v>
      </c>
      <c r="J662" s="46"/>
      <c r="K662" s="13" t="s">
        <v>23</v>
      </c>
      <c r="L662" s="13" t="s">
        <v>23</v>
      </c>
      <c r="M662" s="13" t="s">
        <v>23</v>
      </c>
      <c r="N662" s="13" t="s">
        <v>23</v>
      </c>
      <c r="O662" s="46"/>
      <c r="P662" s="46"/>
      <c r="Q662" s="46"/>
    </row>
    <row r="663" customFormat="false" ht="27" hidden="false" customHeight="false" outlineLevel="0" collapsed="false">
      <c r="A663" s="46" t="n">
        <v>18</v>
      </c>
      <c r="B663" s="47" t="s">
        <v>792</v>
      </c>
      <c r="C663" s="114" t="s">
        <v>818</v>
      </c>
      <c r="D663" s="47" t="s">
        <v>849</v>
      </c>
      <c r="E663" s="141" t="s">
        <v>34</v>
      </c>
      <c r="F663" s="49" t="s">
        <v>850</v>
      </c>
      <c r="G663" s="50" t="s">
        <v>1465</v>
      </c>
      <c r="H663" s="13" t="s">
        <v>23</v>
      </c>
      <c r="I663" s="46"/>
      <c r="J663" s="13" t="s">
        <v>23</v>
      </c>
      <c r="K663" s="46"/>
      <c r="L663" s="46"/>
      <c r="M663" s="46"/>
      <c r="N663" s="46"/>
      <c r="O663" s="46"/>
      <c r="P663" s="46"/>
      <c r="Q663" s="13" t="s">
        <v>23</v>
      </c>
    </row>
    <row r="664" customFormat="false" ht="27" hidden="false" customHeight="false" outlineLevel="0" collapsed="false">
      <c r="A664" s="46" t="n">
        <v>19</v>
      </c>
      <c r="B664" s="47" t="s">
        <v>792</v>
      </c>
      <c r="C664" s="114" t="s">
        <v>818</v>
      </c>
      <c r="D664" s="47" t="s">
        <v>852</v>
      </c>
      <c r="E664" s="141" t="s">
        <v>34</v>
      </c>
      <c r="F664" s="49" t="s">
        <v>853</v>
      </c>
      <c r="G664" s="50" t="s">
        <v>854</v>
      </c>
      <c r="H664" s="46"/>
      <c r="I664" s="13" t="s">
        <v>23</v>
      </c>
      <c r="J664" s="46"/>
      <c r="K664" s="13" t="s">
        <v>23</v>
      </c>
      <c r="L664" s="13" t="s">
        <v>23</v>
      </c>
      <c r="M664" s="46"/>
      <c r="N664" s="46"/>
      <c r="O664" s="46"/>
      <c r="P664" s="46"/>
      <c r="Q664" s="46"/>
    </row>
    <row r="665" customFormat="false" ht="27" hidden="false" customHeight="false" outlineLevel="0" collapsed="false">
      <c r="A665" s="46" t="n">
        <v>20</v>
      </c>
      <c r="B665" s="47" t="s">
        <v>792</v>
      </c>
      <c r="C665" s="114" t="s">
        <v>818</v>
      </c>
      <c r="D665" s="47" t="s">
        <v>855</v>
      </c>
      <c r="E665" s="141" t="s">
        <v>34</v>
      </c>
      <c r="F665" s="49" t="s">
        <v>856</v>
      </c>
      <c r="G665" s="50" t="s">
        <v>857</v>
      </c>
      <c r="H665" s="46"/>
      <c r="I665" s="13" t="s">
        <v>23</v>
      </c>
      <c r="J665" s="13" t="s">
        <v>23</v>
      </c>
      <c r="K665" s="46"/>
      <c r="L665" s="13" t="s">
        <v>23</v>
      </c>
      <c r="M665" s="46"/>
      <c r="N665" s="46"/>
      <c r="O665" s="46"/>
      <c r="P665" s="46"/>
      <c r="Q665" s="46"/>
    </row>
    <row r="666" customFormat="false" ht="27" hidden="false" customHeight="false" outlineLevel="0" collapsed="false">
      <c r="A666" s="46" t="n">
        <v>21</v>
      </c>
      <c r="B666" s="47" t="s">
        <v>792</v>
      </c>
      <c r="C666" s="114" t="s">
        <v>858</v>
      </c>
      <c r="D666" s="47" t="s">
        <v>859</v>
      </c>
      <c r="E666" s="141" t="s">
        <v>21</v>
      </c>
      <c r="F666" s="49" t="s">
        <v>860</v>
      </c>
      <c r="G666" s="50" t="s">
        <v>861</v>
      </c>
      <c r="H666" s="46"/>
      <c r="I666" s="13" t="s">
        <v>23</v>
      </c>
      <c r="J666" s="13" t="s">
        <v>23</v>
      </c>
      <c r="K666" s="46"/>
      <c r="L666" s="46"/>
      <c r="M666" s="46"/>
      <c r="N666" s="46"/>
      <c r="O666" s="46"/>
      <c r="P666" s="46"/>
      <c r="Q666" s="46"/>
    </row>
    <row r="667" customFormat="false" ht="27" hidden="false" customHeight="false" outlineLevel="0" collapsed="false">
      <c r="A667" s="267"/>
      <c r="B667" s="268" t="s">
        <v>792</v>
      </c>
      <c r="C667" s="269" t="s">
        <v>1622</v>
      </c>
      <c r="D667" s="268" t="s">
        <v>862</v>
      </c>
      <c r="E667" s="270" t="s">
        <v>21</v>
      </c>
      <c r="F667" s="271" t="s">
        <v>863</v>
      </c>
      <c r="G667" s="272" t="s">
        <v>864</v>
      </c>
      <c r="H667" s="273" t="s">
        <v>23</v>
      </c>
      <c r="I667" s="273" t="s">
        <v>23</v>
      </c>
      <c r="J667" s="273"/>
      <c r="K667" s="273"/>
      <c r="L667" s="273"/>
      <c r="M667" s="273"/>
      <c r="N667" s="273"/>
      <c r="O667" s="273"/>
      <c r="P667" s="273"/>
      <c r="Q667" s="273"/>
    </row>
    <row r="668" customFormat="false" ht="27" hidden="false" customHeight="false" outlineLevel="0" collapsed="false">
      <c r="A668" s="46" t="n">
        <v>22</v>
      </c>
      <c r="B668" s="47" t="s">
        <v>792</v>
      </c>
      <c r="C668" s="114" t="s">
        <v>858</v>
      </c>
      <c r="D668" s="47" t="s">
        <v>865</v>
      </c>
      <c r="E668" s="141" t="s">
        <v>21</v>
      </c>
      <c r="F668" s="49" t="s">
        <v>866</v>
      </c>
      <c r="G668" s="50" t="s">
        <v>867</v>
      </c>
      <c r="H668" s="46"/>
      <c r="I668" s="46"/>
      <c r="J668" s="13" t="s">
        <v>23</v>
      </c>
      <c r="K668" s="46"/>
      <c r="L668" s="46"/>
      <c r="M668" s="46"/>
      <c r="N668" s="46"/>
      <c r="O668" s="46"/>
      <c r="P668" s="46"/>
      <c r="Q668" s="13" t="s">
        <v>23</v>
      </c>
    </row>
    <row r="669" customFormat="false" ht="27" hidden="false" customHeight="false" outlineLevel="0" collapsed="false">
      <c r="A669" s="267"/>
      <c r="B669" s="268" t="s">
        <v>792</v>
      </c>
      <c r="C669" s="269" t="s">
        <v>1622</v>
      </c>
      <c r="D669" s="268" t="s">
        <v>868</v>
      </c>
      <c r="E669" s="270" t="s">
        <v>21</v>
      </c>
      <c r="F669" s="271" t="s">
        <v>1623</v>
      </c>
      <c r="G669" s="272" t="s">
        <v>870</v>
      </c>
      <c r="H669" s="273"/>
      <c r="I669" s="273" t="s">
        <v>23</v>
      </c>
      <c r="J669" s="273" t="s">
        <v>23</v>
      </c>
      <c r="K669" s="273"/>
      <c r="L669" s="273"/>
      <c r="M669" s="273"/>
      <c r="N669" s="273"/>
      <c r="O669" s="273"/>
      <c r="P669" s="273"/>
      <c r="Q669" s="273"/>
    </row>
    <row r="670" customFormat="false" ht="27" hidden="false" customHeight="false" outlineLevel="0" collapsed="false">
      <c r="A670" s="46" t="n">
        <v>23</v>
      </c>
      <c r="B670" s="47" t="s">
        <v>792</v>
      </c>
      <c r="C670" s="114" t="s">
        <v>858</v>
      </c>
      <c r="D670" s="47" t="s">
        <v>871</v>
      </c>
      <c r="E670" s="141" t="s">
        <v>34</v>
      </c>
      <c r="F670" s="49" t="s">
        <v>872</v>
      </c>
      <c r="G670" s="50" t="s">
        <v>873</v>
      </c>
      <c r="H670" s="46"/>
      <c r="I670" s="13" t="s">
        <v>23</v>
      </c>
      <c r="J670" s="13" t="s">
        <v>23</v>
      </c>
      <c r="K670" s="46"/>
      <c r="L670" s="46"/>
      <c r="M670" s="46"/>
      <c r="N670" s="46"/>
      <c r="O670" s="46"/>
      <c r="P670" s="46"/>
      <c r="Q670" s="13" t="s">
        <v>23</v>
      </c>
    </row>
    <row r="671" customFormat="false" ht="27" hidden="false" customHeight="false" outlineLevel="0" collapsed="false">
      <c r="A671" s="46" t="n">
        <v>24</v>
      </c>
      <c r="B671" s="47" t="s">
        <v>792</v>
      </c>
      <c r="C671" s="114" t="s">
        <v>858</v>
      </c>
      <c r="D671" s="47" t="s">
        <v>874</v>
      </c>
      <c r="E671" s="141" t="s">
        <v>34</v>
      </c>
      <c r="F671" s="75" t="s">
        <v>1466</v>
      </c>
      <c r="G671" s="50" t="s">
        <v>876</v>
      </c>
      <c r="H671" s="46"/>
      <c r="I671" s="46"/>
      <c r="J671" s="13" t="s">
        <v>23</v>
      </c>
      <c r="K671" s="46"/>
      <c r="L671" s="46"/>
      <c r="M671" s="46"/>
      <c r="N671" s="46"/>
      <c r="O671" s="46"/>
      <c r="P671" s="46"/>
      <c r="Q671" s="13" t="s">
        <v>23</v>
      </c>
    </row>
    <row r="672" customFormat="false" ht="27" hidden="false" customHeight="false" outlineLevel="0" collapsed="false">
      <c r="A672" s="46" t="n">
        <v>25</v>
      </c>
      <c r="B672" s="47" t="s">
        <v>792</v>
      </c>
      <c r="C672" s="114" t="s">
        <v>858</v>
      </c>
      <c r="D672" s="47" t="s">
        <v>877</v>
      </c>
      <c r="E672" s="141" t="s">
        <v>34</v>
      </c>
      <c r="F672" s="49" t="s">
        <v>878</v>
      </c>
      <c r="G672" s="50" t="s">
        <v>879</v>
      </c>
      <c r="H672" s="46"/>
      <c r="I672" s="46"/>
      <c r="J672" s="13" t="s">
        <v>23</v>
      </c>
      <c r="K672" s="46"/>
      <c r="L672" s="46"/>
      <c r="M672" s="46"/>
      <c r="N672" s="46"/>
      <c r="O672" s="46"/>
      <c r="P672" s="46"/>
      <c r="Q672" s="46"/>
    </row>
    <row r="673" customFormat="false" ht="27" hidden="false" customHeight="false" outlineLevel="0" collapsed="false">
      <c r="A673" s="46" t="n">
        <v>26</v>
      </c>
      <c r="B673" s="47" t="s">
        <v>792</v>
      </c>
      <c r="C673" s="114" t="s">
        <v>858</v>
      </c>
      <c r="D673" s="47" t="s">
        <v>880</v>
      </c>
      <c r="E673" s="141" t="s">
        <v>34</v>
      </c>
      <c r="F673" s="49" t="s">
        <v>881</v>
      </c>
      <c r="G673" s="50" t="s">
        <v>882</v>
      </c>
      <c r="H673" s="46"/>
      <c r="I673" s="46"/>
      <c r="J673" s="13" t="s">
        <v>23</v>
      </c>
      <c r="K673" s="46"/>
      <c r="L673" s="46"/>
      <c r="M673" s="46"/>
      <c r="N673" s="46"/>
      <c r="O673" s="46"/>
      <c r="P673" s="46"/>
      <c r="Q673" s="46"/>
    </row>
    <row r="674" customFormat="false" ht="27" hidden="false" customHeight="false" outlineLevel="0" collapsed="false">
      <c r="A674" s="46" t="n">
        <v>27</v>
      </c>
      <c r="B674" s="47" t="s">
        <v>792</v>
      </c>
      <c r="C674" s="114" t="s">
        <v>858</v>
      </c>
      <c r="D674" s="47" t="s">
        <v>883</v>
      </c>
      <c r="E674" s="274" t="s">
        <v>21</v>
      </c>
      <c r="F674" s="49" t="s">
        <v>884</v>
      </c>
      <c r="G674" s="50" t="s">
        <v>885</v>
      </c>
      <c r="H674" s="46"/>
      <c r="I674" s="13" t="s">
        <v>23</v>
      </c>
      <c r="J674" s="13" t="s">
        <v>23</v>
      </c>
      <c r="K674" s="46"/>
      <c r="L674" s="46"/>
      <c r="M674" s="13" t="s">
        <v>23</v>
      </c>
      <c r="N674" s="46"/>
      <c r="O674" s="46"/>
      <c r="P674" s="46"/>
      <c r="Q674" s="46"/>
    </row>
    <row r="675" customFormat="false" ht="27" hidden="false" customHeight="false" outlineLevel="0" collapsed="false">
      <c r="A675" s="230" t="n">
        <v>28</v>
      </c>
      <c r="B675" s="78" t="s">
        <v>792</v>
      </c>
      <c r="C675" s="275" t="s">
        <v>1624</v>
      </c>
      <c r="D675" s="78" t="s">
        <v>1467</v>
      </c>
      <c r="E675" s="259" t="s">
        <v>75</v>
      </c>
      <c r="F675" s="92" t="s">
        <v>1468</v>
      </c>
      <c r="G675" s="231" t="s">
        <v>1469</v>
      </c>
      <c r="H675" s="230"/>
      <c r="I675" s="230" t="s">
        <v>23</v>
      </c>
      <c r="J675" s="230" t="s">
        <v>23</v>
      </c>
      <c r="K675" s="230"/>
      <c r="L675" s="230"/>
      <c r="M675" s="230" t="s">
        <v>23</v>
      </c>
      <c r="N675" s="230"/>
      <c r="O675" s="230"/>
      <c r="P675" s="230"/>
      <c r="Q675" s="230"/>
    </row>
    <row r="676" customFormat="false" ht="27" hidden="false" customHeight="false" outlineLevel="0" collapsed="false">
      <c r="A676" s="267"/>
      <c r="B676" s="268" t="s">
        <v>792</v>
      </c>
      <c r="C676" s="269" t="s">
        <v>1625</v>
      </c>
      <c r="D676" s="268" t="s">
        <v>887</v>
      </c>
      <c r="E676" s="270" t="s">
        <v>21</v>
      </c>
      <c r="F676" s="271" t="s">
        <v>1626</v>
      </c>
      <c r="G676" s="272" t="s">
        <v>889</v>
      </c>
      <c r="H676" s="273"/>
      <c r="I676" s="273"/>
      <c r="J676" s="273"/>
      <c r="K676" s="273"/>
      <c r="L676" s="273"/>
      <c r="M676" s="273"/>
      <c r="N676" s="273" t="s">
        <v>23</v>
      </c>
      <c r="O676" s="273"/>
      <c r="P676" s="273"/>
      <c r="Q676" s="273" t="s">
        <v>23</v>
      </c>
    </row>
    <row r="677" customFormat="false" ht="27" hidden="false" customHeight="false" outlineLevel="0" collapsed="false">
      <c r="A677" s="46" t="n">
        <v>29</v>
      </c>
      <c r="B677" s="47" t="s">
        <v>792</v>
      </c>
      <c r="C677" s="114" t="s">
        <v>886</v>
      </c>
      <c r="D677" s="47" t="s">
        <v>890</v>
      </c>
      <c r="E677" s="141" t="s">
        <v>21</v>
      </c>
      <c r="F677" s="49" t="s">
        <v>1627</v>
      </c>
      <c r="G677" s="50" t="s">
        <v>892</v>
      </c>
      <c r="H677" s="13" t="s">
        <v>23</v>
      </c>
      <c r="I677" s="46"/>
      <c r="J677" s="13" t="s">
        <v>23</v>
      </c>
      <c r="K677" s="13" t="s">
        <v>23</v>
      </c>
      <c r="L677" s="13" t="s">
        <v>23</v>
      </c>
      <c r="M677" s="13" t="s">
        <v>23</v>
      </c>
      <c r="N677" s="13" t="s">
        <v>23</v>
      </c>
      <c r="O677" s="46"/>
      <c r="P677" s="46"/>
      <c r="Q677" s="13" t="s">
        <v>23</v>
      </c>
    </row>
    <row r="678" customFormat="false" ht="27" hidden="false" customHeight="false" outlineLevel="0" collapsed="false">
      <c r="A678" s="46" t="n">
        <v>30</v>
      </c>
      <c r="B678" s="47" t="s">
        <v>792</v>
      </c>
      <c r="C678" s="114" t="s">
        <v>886</v>
      </c>
      <c r="D678" s="47" t="s">
        <v>893</v>
      </c>
      <c r="E678" s="141" t="s">
        <v>34</v>
      </c>
      <c r="F678" s="49" t="s">
        <v>894</v>
      </c>
      <c r="G678" s="50" t="s">
        <v>895</v>
      </c>
      <c r="H678" s="46"/>
      <c r="I678" s="13" t="s">
        <v>23</v>
      </c>
      <c r="J678" s="46"/>
      <c r="K678" s="46"/>
      <c r="L678" s="46"/>
      <c r="M678" s="46"/>
      <c r="N678" s="13" t="s">
        <v>23</v>
      </c>
      <c r="O678" s="46"/>
      <c r="P678" s="46"/>
      <c r="Q678" s="46"/>
    </row>
    <row r="679" customFormat="false" ht="27" hidden="false" customHeight="false" outlineLevel="0" collapsed="false">
      <c r="A679" s="46" t="n">
        <v>31</v>
      </c>
      <c r="B679" s="47" t="s">
        <v>792</v>
      </c>
      <c r="C679" s="114" t="s">
        <v>886</v>
      </c>
      <c r="D679" s="47" t="s">
        <v>896</v>
      </c>
      <c r="E679" s="274" t="s">
        <v>21</v>
      </c>
      <c r="F679" s="49" t="s">
        <v>897</v>
      </c>
      <c r="G679" s="76" t="s">
        <v>1628</v>
      </c>
      <c r="H679" s="46"/>
      <c r="I679" s="13" t="s">
        <v>23</v>
      </c>
      <c r="J679" s="46"/>
      <c r="K679" s="13" t="s">
        <v>23</v>
      </c>
      <c r="L679" s="46"/>
      <c r="M679" s="13" t="s">
        <v>23</v>
      </c>
      <c r="N679" s="13" t="s">
        <v>23</v>
      </c>
      <c r="O679" s="46"/>
      <c r="P679" s="46"/>
      <c r="Q679" s="46"/>
    </row>
    <row r="680" customFormat="false" ht="27" hidden="false" customHeight="false" outlineLevel="0" collapsed="false">
      <c r="A680" s="46" t="n">
        <v>32</v>
      </c>
      <c r="B680" s="47" t="s">
        <v>792</v>
      </c>
      <c r="C680" s="114" t="s">
        <v>886</v>
      </c>
      <c r="D680" s="47" t="s">
        <v>899</v>
      </c>
      <c r="E680" s="141" t="s">
        <v>34</v>
      </c>
      <c r="F680" s="49" t="s">
        <v>900</v>
      </c>
      <c r="G680" s="50" t="s">
        <v>901</v>
      </c>
      <c r="H680" s="13" t="s">
        <v>23</v>
      </c>
      <c r="I680" s="46"/>
      <c r="J680" s="46"/>
      <c r="K680" s="46"/>
      <c r="L680" s="13" t="s">
        <v>23</v>
      </c>
      <c r="M680" s="13" t="s">
        <v>23</v>
      </c>
      <c r="N680" s="13" t="s">
        <v>23</v>
      </c>
      <c r="O680" s="46"/>
      <c r="P680" s="46"/>
      <c r="Q680" s="46"/>
    </row>
    <row r="681" customFormat="false" ht="27" hidden="false" customHeight="false" outlineLevel="0" collapsed="false">
      <c r="A681" s="46" t="n">
        <v>33</v>
      </c>
      <c r="B681" s="47" t="s">
        <v>792</v>
      </c>
      <c r="C681" s="114" t="s">
        <v>886</v>
      </c>
      <c r="D681" s="47" t="s">
        <v>902</v>
      </c>
      <c r="E681" s="141" t="s">
        <v>45</v>
      </c>
      <c r="F681" s="49" t="s">
        <v>903</v>
      </c>
      <c r="G681" s="50" t="s">
        <v>904</v>
      </c>
      <c r="H681" s="46"/>
      <c r="I681" s="13" t="s">
        <v>23</v>
      </c>
      <c r="J681" s="46"/>
      <c r="K681" s="228" t="s">
        <v>23</v>
      </c>
      <c r="L681" s="46"/>
      <c r="M681" s="46"/>
      <c r="N681" s="13" t="s">
        <v>23</v>
      </c>
      <c r="O681" s="46"/>
      <c r="P681" s="46"/>
      <c r="Q681" s="46"/>
    </row>
    <row r="682" customFormat="false" ht="27" hidden="false" customHeight="false" outlineLevel="0" collapsed="false">
      <c r="A682" s="46" t="n">
        <v>34</v>
      </c>
      <c r="B682" s="47" t="s">
        <v>792</v>
      </c>
      <c r="C682" s="114" t="s">
        <v>886</v>
      </c>
      <c r="D682" s="47" t="s">
        <v>905</v>
      </c>
      <c r="E682" s="141" t="s">
        <v>45</v>
      </c>
      <c r="F682" s="49" t="s">
        <v>906</v>
      </c>
      <c r="G682" s="50" t="s">
        <v>907</v>
      </c>
      <c r="H682" s="13" t="s">
        <v>23</v>
      </c>
      <c r="I682" s="46"/>
      <c r="J682" s="13" t="s">
        <v>23</v>
      </c>
      <c r="K682" s="46"/>
      <c r="L682" s="46"/>
      <c r="M682" s="46"/>
      <c r="N682" s="13" t="s">
        <v>23</v>
      </c>
      <c r="O682" s="46"/>
      <c r="P682" s="46"/>
      <c r="Q682" s="46"/>
    </row>
    <row r="683" customFormat="false" ht="27" hidden="false" customHeight="false" outlineLevel="0" collapsed="false">
      <c r="A683" s="46" t="n">
        <v>35</v>
      </c>
      <c r="B683" s="115" t="s">
        <v>792</v>
      </c>
      <c r="C683" s="116" t="s">
        <v>886</v>
      </c>
      <c r="D683" s="115" t="s">
        <v>908</v>
      </c>
      <c r="E683" s="276" t="s">
        <v>45</v>
      </c>
      <c r="F683" s="49" t="s">
        <v>1629</v>
      </c>
      <c r="G683" s="50" t="s">
        <v>910</v>
      </c>
      <c r="H683" s="46"/>
      <c r="I683" s="13" t="s">
        <v>23</v>
      </c>
      <c r="J683" s="46"/>
      <c r="K683" s="13" t="s">
        <v>23</v>
      </c>
      <c r="L683" s="46"/>
      <c r="M683" s="13" t="s">
        <v>23</v>
      </c>
      <c r="N683" s="13" t="s">
        <v>23</v>
      </c>
      <c r="O683" s="46"/>
      <c r="P683" s="46"/>
      <c r="Q683" s="46"/>
    </row>
    <row r="684" customFormat="false" ht="27" hidden="false" customHeight="false" outlineLevel="0" collapsed="false">
      <c r="A684" s="46" t="n">
        <v>36</v>
      </c>
      <c r="B684" s="47" t="s">
        <v>792</v>
      </c>
      <c r="C684" s="114" t="s">
        <v>911</v>
      </c>
      <c r="D684" s="47" t="s">
        <v>912</v>
      </c>
      <c r="E684" s="141" t="s">
        <v>21</v>
      </c>
      <c r="F684" s="118" t="s">
        <v>913</v>
      </c>
      <c r="G684" s="50" t="s">
        <v>914</v>
      </c>
      <c r="H684" s="46"/>
      <c r="I684" s="46"/>
      <c r="J684" s="46"/>
      <c r="K684" s="46"/>
      <c r="L684" s="46"/>
      <c r="M684" s="46"/>
      <c r="N684" s="13" t="s">
        <v>23</v>
      </c>
      <c r="O684" s="46"/>
      <c r="P684" s="46"/>
      <c r="Q684" s="13" t="s">
        <v>23</v>
      </c>
    </row>
    <row r="685" customFormat="false" ht="27" hidden="false" customHeight="false" outlineLevel="0" collapsed="false">
      <c r="A685" s="267"/>
      <c r="B685" s="268" t="s">
        <v>792</v>
      </c>
      <c r="C685" s="269" t="s">
        <v>1630</v>
      </c>
      <c r="D685" s="268" t="s">
        <v>915</v>
      </c>
      <c r="E685" s="270" t="s">
        <v>21</v>
      </c>
      <c r="F685" s="277" t="s">
        <v>916</v>
      </c>
      <c r="G685" s="272" t="s">
        <v>1631</v>
      </c>
      <c r="H685" s="273" t="s">
        <v>23</v>
      </c>
      <c r="I685" s="273"/>
      <c r="J685" s="273"/>
      <c r="K685" s="273"/>
      <c r="L685" s="273"/>
      <c r="M685" s="273"/>
      <c r="N685" s="273" t="s">
        <v>23</v>
      </c>
      <c r="O685" s="273"/>
      <c r="P685" s="273"/>
      <c r="Q685" s="273"/>
    </row>
    <row r="686" customFormat="false" ht="27" hidden="false" customHeight="false" outlineLevel="0" collapsed="false">
      <c r="A686" s="46" t="n">
        <v>37</v>
      </c>
      <c r="B686" s="47" t="s">
        <v>792</v>
      </c>
      <c r="C686" s="114" t="s">
        <v>911</v>
      </c>
      <c r="D686" s="47" t="s">
        <v>918</v>
      </c>
      <c r="E686" s="141" t="s">
        <v>21</v>
      </c>
      <c r="F686" s="118" t="s">
        <v>919</v>
      </c>
      <c r="G686" s="50" t="s">
        <v>920</v>
      </c>
      <c r="H686" s="13" t="s">
        <v>23</v>
      </c>
      <c r="I686" s="13" t="s">
        <v>23</v>
      </c>
      <c r="J686" s="46"/>
      <c r="K686" s="46"/>
      <c r="L686" s="46"/>
      <c r="M686" s="46"/>
      <c r="N686" s="13" t="s">
        <v>23</v>
      </c>
      <c r="O686" s="46"/>
      <c r="P686" s="46"/>
      <c r="Q686" s="46"/>
    </row>
    <row r="687" customFormat="false" ht="27" hidden="false" customHeight="false" outlineLevel="0" collapsed="false">
      <c r="A687" s="46" t="n">
        <v>38</v>
      </c>
      <c r="B687" s="47" t="s">
        <v>792</v>
      </c>
      <c r="C687" s="114" t="s">
        <v>911</v>
      </c>
      <c r="D687" s="47" t="s">
        <v>921</v>
      </c>
      <c r="E687" s="141" t="s">
        <v>34</v>
      </c>
      <c r="F687" s="118" t="s">
        <v>1632</v>
      </c>
      <c r="G687" s="76" t="s">
        <v>1474</v>
      </c>
      <c r="H687" s="46"/>
      <c r="I687" s="13" t="s">
        <v>23</v>
      </c>
      <c r="J687" s="46"/>
      <c r="K687" s="46"/>
      <c r="L687" s="46"/>
      <c r="M687" s="13" t="s">
        <v>23</v>
      </c>
      <c r="N687" s="13" t="s">
        <v>23</v>
      </c>
      <c r="O687" s="46"/>
      <c r="P687" s="46"/>
      <c r="Q687" s="13" t="s">
        <v>23</v>
      </c>
    </row>
    <row r="688" customFormat="false" ht="27" hidden="false" customHeight="false" outlineLevel="0" collapsed="false">
      <c r="A688" s="46" t="n">
        <v>39</v>
      </c>
      <c r="B688" s="47" t="s">
        <v>792</v>
      </c>
      <c r="C688" s="114" t="s">
        <v>911</v>
      </c>
      <c r="D688" s="47" t="s">
        <v>924</v>
      </c>
      <c r="E688" s="141" t="s">
        <v>34</v>
      </c>
      <c r="F688" s="118" t="s">
        <v>925</v>
      </c>
      <c r="G688" s="50" t="s">
        <v>926</v>
      </c>
      <c r="H688" s="46"/>
      <c r="I688" s="46"/>
      <c r="J688" s="46"/>
      <c r="K688" s="46"/>
      <c r="L688" s="46"/>
      <c r="M688" s="46"/>
      <c r="N688" s="13" t="s">
        <v>23</v>
      </c>
      <c r="O688" s="46"/>
      <c r="P688" s="46"/>
      <c r="Q688" s="13" t="s">
        <v>23</v>
      </c>
    </row>
    <row r="689" customFormat="false" ht="27" hidden="false" customHeight="false" outlineLevel="0" collapsed="false">
      <c r="A689" s="46" t="n">
        <v>40</v>
      </c>
      <c r="B689" s="47" t="s">
        <v>792</v>
      </c>
      <c r="C689" s="114" t="s">
        <v>911</v>
      </c>
      <c r="D689" s="47" t="s">
        <v>927</v>
      </c>
      <c r="E689" s="141" t="s">
        <v>34</v>
      </c>
      <c r="F689" s="118" t="s">
        <v>928</v>
      </c>
      <c r="G689" s="76" t="s">
        <v>1633</v>
      </c>
      <c r="H689" s="46"/>
      <c r="I689" s="46"/>
      <c r="J689" s="13" t="s">
        <v>23</v>
      </c>
      <c r="K689" s="46"/>
      <c r="L689" s="46"/>
      <c r="M689" s="46"/>
      <c r="N689" s="13" t="s">
        <v>23</v>
      </c>
      <c r="O689" s="46"/>
      <c r="P689" s="46"/>
      <c r="Q689" s="13" t="s">
        <v>23</v>
      </c>
    </row>
    <row r="690" customFormat="false" ht="27" hidden="false" customHeight="false" outlineLevel="0" collapsed="false">
      <c r="A690" s="46" t="n">
        <v>41</v>
      </c>
      <c r="B690" s="47" t="s">
        <v>792</v>
      </c>
      <c r="C690" s="114" t="s">
        <v>911</v>
      </c>
      <c r="D690" s="47" t="s">
        <v>930</v>
      </c>
      <c r="E690" s="274" t="s">
        <v>34</v>
      </c>
      <c r="F690" s="118" t="s">
        <v>931</v>
      </c>
      <c r="G690" s="50" t="s">
        <v>932</v>
      </c>
      <c r="H690" s="46"/>
      <c r="I690" s="46"/>
      <c r="J690" s="46"/>
      <c r="K690" s="46"/>
      <c r="L690" s="46"/>
      <c r="M690" s="13" t="s">
        <v>23</v>
      </c>
      <c r="N690" s="13" t="s">
        <v>23</v>
      </c>
      <c r="O690" s="46"/>
      <c r="P690" s="46"/>
      <c r="Q690" s="13" t="s">
        <v>23</v>
      </c>
    </row>
    <row r="691" customFormat="false" ht="27" hidden="false" customHeight="false" outlineLevel="0" collapsed="false">
      <c r="A691" s="46" t="n">
        <v>42</v>
      </c>
      <c r="B691" s="47" t="s">
        <v>792</v>
      </c>
      <c r="C691" s="114" t="s">
        <v>933</v>
      </c>
      <c r="D691" s="47" t="s">
        <v>934</v>
      </c>
      <c r="E691" s="141" t="s">
        <v>21</v>
      </c>
      <c r="F691" s="49" t="s">
        <v>935</v>
      </c>
      <c r="G691" s="50" t="s">
        <v>936</v>
      </c>
      <c r="H691" s="46"/>
      <c r="I691" s="46"/>
      <c r="J691" s="46"/>
      <c r="K691" s="46"/>
      <c r="L691" s="46"/>
      <c r="M691" s="46"/>
      <c r="N691" s="46"/>
      <c r="O691" s="46"/>
      <c r="P691" s="46"/>
      <c r="Q691" s="13" t="s">
        <v>23</v>
      </c>
    </row>
    <row r="692" customFormat="false" ht="27" hidden="false" customHeight="false" outlineLevel="0" collapsed="false">
      <c r="A692" s="267"/>
      <c r="B692" s="268" t="s">
        <v>792</v>
      </c>
      <c r="C692" s="269" t="s">
        <v>1634</v>
      </c>
      <c r="D692" s="268" t="s">
        <v>937</v>
      </c>
      <c r="E692" s="270" t="s">
        <v>21</v>
      </c>
      <c r="F692" s="271" t="s">
        <v>1635</v>
      </c>
      <c r="G692" s="272" t="s">
        <v>939</v>
      </c>
      <c r="H692" s="273"/>
      <c r="I692" s="273"/>
      <c r="J692" s="273"/>
      <c r="K692" s="273"/>
      <c r="L692" s="273"/>
      <c r="M692" s="273"/>
      <c r="N692" s="273"/>
      <c r="O692" s="273"/>
      <c r="P692" s="273"/>
      <c r="Q692" s="273" t="s">
        <v>23</v>
      </c>
    </row>
    <row r="693" customFormat="false" ht="27" hidden="false" customHeight="false" outlineLevel="0" collapsed="false">
      <c r="A693" s="267"/>
      <c r="B693" s="268" t="s">
        <v>792</v>
      </c>
      <c r="C693" s="269" t="s">
        <v>1634</v>
      </c>
      <c r="D693" s="268" t="s">
        <v>940</v>
      </c>
      <c r="E693" s="270" t="s">
        <v>21</v>
      </c>
      <c r="F693" s="271" t="s">
        <v>1636</v>
      </c>
      <c r="G693" s="272" t="s">
        <v>1637</v>
      </c>
      <c r="H693" s="273"/>
      <c r="I693" s="273"/>
      <c r="J693" s="273"/>
      <c r="K693" s="273"/>
      <c r="L693" s="273"/>
      <c r="M693" s="273"/>
      <c r="N693" s="273"/>
      <c r="O693" s="273"/>
      <c r="P693" s="273"/>
      <c r="Q693" s="273" t="s">
        <v>23</v>
      </c>
    </row>
    <row r="694" customFormat="false" ht="27" hidden="false" customHeight="false" outlineLevel="0" collapsed="false">
      <c r="A694" s="267"/>
      <c r="B694" s="268" t="s">
        <v>792</v>
      </c>
      <c r="C694" s="269" t="s">
        <v>1634</v>
      </c>
      <c r="D694" s="268" t="s">
        <v>943</v>
      </c>
      <c r="E694" s="270" t="s">
        <v>21</v>
      </c>
      <c r="F694" s="271" t="s">
        <v>1638</v>
      </c>
      <c r="G694" s="272" t="s">
        <v>945</v>
      </c>
      <c r="H694" s="273"/>
      <c r="I694" s="273"/>
      <c r="J694" s="273"/>
      <c r="K694" s="273"/>
      <c r="L694" s="273"/>
      <c r="M694" s="273"/>
      <c r="N694" s="273"/>
      <c r="O694" s="273"/>
      <c r="P694" s="273"/>
      <c r="Q694" s="273" t="s">
        <v>23</v>
      </c>
    </row>
    <row r="695" customFormat="false" ht="27" hidden="false" customHeight="false" outlineLevel="0" collapsed="false">
      <c r="A695" s="46" t="n">
        <v>43</v>
      </c>
      <c r="B695" s="47" t="s">
        <v>792</v>
      </c>
      <c r="C695" s="114" t="s">
        <v>933</v>
      </c>
      <c r="D695" s="47" t="s">
        <v>946</v>
      </c>
      <c r="E695" s="274" t="s">
        <v>21</v>
      </c>
      <c r="F695" s="49" t="s">
        <v>947</v>
      </c>
      <c r="G695" s="50" t="s">
        <v>948</v>
      </c>
      <c r="H695" s="46"/>
      <c r="I695" s="46"/>
      <c r="J695" s="46"/>
      <c r="K695" s="46"/>
      <c r="L695" s="46"/>
      <c r="M695" s="46"/>
      <c r="N695" s="46"/>
      <c r="O695" s="46"/>
      <c r="P695" s="46"/>
      <c r="Q695" s="13" t="s">
        <v>23</v>
      </c>
    </row>
    <row r="696" customFormat="false" ht="27" hidden="false" customHeight="false" outlineLevel="0" collapsed="false">
      <c r="A696" s="46" t="n">
        <v>44</v>
      </c>
      <c r="B696" s="47" t="s">
        <v>792</v>
      </c>
      <c r="C696" s="114" t="s">
        <v>933</v>
      </c>
      <c r="D696" s="47" t="s">
        <v>949</v>
      </c>
      <c r="E696" s="141" t="s">
        <v>34</v>
      </c>
      <c r="F696" s="49" t="s">
        <v>950</v>
      </c>
      <c r="G696" s="50" t="s">
        <v>951</v>
      </c>
      <c r="H696" s="46"/>
      <c r="I696" s="46"/>
      <c r="J696" s="46"/>
      <c r="K696" s="46"/>
      <c r="L696" s="46"/>
      <c r="M696" s="46"/>
      <c r="N696" s="46"/>
      <c r="O696" s="46"/>
      <c r="P696" s="46"/>
      <c r="Q696" s="13" t="s">
        <v>23</v>
      </c>
    </row>
    <row r="697" customFormat="false" ht="27" hidden="false" customHeight="false" outlineLevel="0" collapsed="false">
      <c r="A697" s="46" t="n">
        <v>45</v>
      </c>
      <c r="B697" s="47" t="s">
        <v>792</v>
      </c>
      <c r="C697" s="114" t="s">
        <v>933</v>
      </c>
      <c r="D697" s="47" t="s">
        <v>952</v>
      </c>
      <c r="E697" s="274" t="s">
        <v>21</v>
      </c>
      <c r="F697" s="49" t="s">
        <v>1639</v>
      </c>
      <c r="G697" s="50" t="s">
        <v>954</v>
      </c>
      <c r="H697" s="46"/>
      <c r="I697" s="46"/>
      <c r="J697" s="46"/>
      <c r="K697" s="46"/>
      <c r="L697" s="46"/>
      <c r="M697" s="46"/>
      <c r="N697" s="46"/>
      <c r="O697" s="46"/>
      <c r="P697" s="46"/>
      <c r="Q697" s="13" t="s">
        <v>23</v>
      </c>
    </row>
    <row r="698" customFormat="false" ht="27" hidden="false" customHeight="false" outlineLevel="0" collapsed="false">
      <c r="A698" s="46" t="n">
        <v>46</v>
      </c>
      <c r="B698" s="47" t="s">
        <v>792</v>
      </c>
      <c r="C698" s="114" t="s">
        <v>933</v>
      </c>
      <c r="D698" s="47" t="s">
        <v>955</v>
      </c>
      <c r="E698" s="141" t="s">
        <v>45</v>
      </c>
      <c r="F698" s="49" t="s">
        <v>956</v>
      </c>
      <c r="G698" s="50" t="s">
        <v>957</v>
      </c>
      <c r="H698" s="46"/>
      <c r="I698" s="46"/>
      <c r="J698" s="46"/>
      <c r="K698" s="46"/>
      <c r="L698" s="46"/>
      <c r="M698" s="46"/>
      <c r="N698" s="46"/>
      <c r="O698" s="46"/>
      <c r="P698" s="46"/>
      <c r="Q698" s="13" t="s">
        <v>23</v>
      </c>
    </row>
    <row r="699" customFormat="false" ht="27" hidden="false" customHeight="false" outlineLevel="0" collapsed="false">
      <c r="A699" s="46" t="n">
        <v>47</v>
      </c>
      <c r="B699" s="47" t="s">
        <v>792</v>
      </c>
      <c r="C699" s="114" t="s">
        <v>933</v>
      </c>
      <c r="D699" s="47" t="s">
        <v>958</v>
      </c>
      <c r="E699" s="274" t="s">
        <v>34</v>
      </c>
      <c r="F699" s="49" t="s">
        <v>959</v>
      </c>
      <c r="G699" s="50" t="s">
        <v>960</v>
      </c>
      <c r="H699" s="46"/>
      <c r="I699" s="46"/>
      <c r="J699" s="46"/>
      <c r="K699" s="46"/>
      <c r="L699" s="46"/>
      <c r="M699" s="46"/>
      <c r="N699" s="46"/>
      <c r="O699" s="46"/>
      <c r="P699" s="46"/>
      <c r="Q699" s="13" t="s">
        <v>23</v>
      </c>
    </row>
    <row r="700" customFormat="false" ht="27" hidden="false" customHeight="false" outlineLevel="0" collapsed="false">
      <c r="A700" s="46" t="n">
        <v>48</v>
      </c>
      <c r="B700" s="47" t="s">
        <v>792</v>
      </c>
      <c r="C700" s="114" t="s">
        <v>933</v>
      </c>
      <c r="D700" s="68" t="s">
        <v>961</v>
      </c>
      <c r="E700" s="141" t="s">
        <v>45</v>
      </c>
      <c r="F700" s="49" t="s">
        <v>1477</v>
      </c>
      <c r="G700" s="50" t="s">
        <v>1640</v>
      </c>
      <c r="H700" s="46"/>
      <c r="I700" s="46"/>
      <c r="J700" s="46"/>
      <c r="K700" s="46"/>
      <c r="L700" s="46"/>
      <c r="M700" s="46"/>
      <c r="N700" s="46"/>
      <c r="O700" s="46"/>
      <c r="P700" s="46"/>
      <c r="Q700" s="13" t="s">
        <v>23</v>
      </c>
    </row>
    <row r="701" customFormat="false" ht="27" hidden="false" customHeight="false" outlineLevel="0" collapsed="false">
      <c r="A701" s="46" t="n">
        <v>49</v>
      </c>
      <c r="B701" s="78" t="s">
        <v>792</v>
      </c>
      <c r="C701" s="275" t="s">
        <v>1641</v>
      </c>
      <c r="D701" s="278" t="s">
        <v>1479</v>
      </c>
      <c r="E701" s="259" t="s">
        <v>45</v>
      </c>
      <c r="F701" s="92" t="s">
        <v>1480</v>
      </c>
      <c r="G701" s="231" t="s">
        <v>1481</v>
      </c>
      <c r="H701" s="230"/>
      <c r="I701" s="230"/>
      <c r="J701" s="230"/>
      <c r="K701" s="230"/>
      <c r="L701" s="230"/>
      <c r="M701" s="230"/>
      <c r="N701" s="230"/>
      <c r="O701" s="230"/>
      <c r="P701" s="230"/>
      <c r="Q701" s="230" t="s">
        <v>23</v>
      </c>
    </row>
    <row r="702" customFormat="false" ht="27" hidden="false" customHeight="false" outlineLevel="0" collapsed="false">
      <c r="A702" s="46" t="n">
        <v>50</v>
      </c>
      <c r="B702" s="47" t="s">
        <v>792</v>
      </c>
      <c r="C702" s="114" t="s">
        <v>933</v>
      </c>
      <c r="D702" s="47" t="s">
        <v>964</v>
      </c>
      <c r="E702" s="141" t="s">
        <v>21</v>
      </c>
      <c r="F702" s="49" t="s">
        <v>965</v>
      </c>
      <c r="G702" s="50" t="s">
        <v>966</v>
      </c>
      <c r="H702" s="13" t="s">
        <v>23</v>
      </c>
      <c r="I702" s="46"/>
      <c r="J702" s="46"/>
      <c r="K702" s="46"/>
      <c r="L702" s="46"/>
      <c r="M702" s="46"/>
      <c r="N702" s="46"/>
      <c r="O702" s="46"/>
      <c r="P702" s="46"/>
      <c r="Q702" s="13" t="s">
        <v>23</v>
      </c>
    </row>
    <row r="703" customFormat="false" ht="27" hidden="false" customHeight="false" outlineLevel="0" collapsed="false">
      <c r="A703" s="46" t="n">
        <v>51</v>
      </c>
      <c r="B703" s="47" t="s">
        <v>792</v>
      </c>
      <c r="C703" s="114" t="s">
        <v>933</v>
      </c>
      <c r="D703" s="47" t="s">
        <v>967</v>
      </c>
      <c r="E703" s="141" t="s">
        <v>21</v>
      </c>
      <c r="F703" s="49" t="s">
        <v>968</v>
      </c>
      <c r="G703" s="50" t="s">
        <v>969</v>
      </c>
      <c r="H703" s="46"/>
      <c r="I703" s="46"/>
      <c r="J703" s="46"/>
      <c r="K703" s="46"/>
      <c r="L703" s="46"/>
      <c r="M703" s="46"/>
      <c r="N703" s="46"/>
      <c r="O703" s="46"/>
      <c r="P703" s="46"/>
      <c r="Q703" s="13" t="s">
        <v>23</v>
      </c>
    </row>
    <row r="704" customFormat="false" ht="27" hidden="false" customHeight="false" outlineLevel="0" collapsed="false">
      <c r="A704" s="46" t="n">
        <v>52</v>
      </c>
      <c r="B704" s="47" t="s">
        <v>792</v>
      </c>
      <c r="C704" s="114" t="s">
        <v>933</v>
      </c>
      <c r="D704" s="47" t="s">
        <v>970</v>
      </c>
      <c r="E704" s="141" t="s">
        <v>21</v>
      </c>
      <c r="F704" s="49" t="s">
        <v>971</v>
      </c>
      <c r="G704" s="50" t="s">
        <v>972</v>
      </c>
      <c r="H704" s="46"/>
      <c r="I704" s="46"/>
      <c r="J704" s="46"/>
      <c r="K704" s="46"/>
      <c r="L704" s="46"/>
      <c r="M704" s="46"/>
      <c r="N704" s="46"/>
      <c r="O704" s="46"/>
      <c r="P704" s="46"/>
      <c r="Q704" s="13" t="s">
        <v>23</v>
      </c>
    </row>
    <row r="705" customFormat="false" ht="27" hidden="false" customHeight="false" outlineLevel="0" collapsed="false">
      <c r="A705" s="46" t="n">
        <v>53</v>
      </c>
      <c r="B705" s="47" t="s">
        <v>792</v>
      </c>
      <c r="C705" s="114" t="s">
        <v>933</v>
      </c>
      <c r="D705" s="47" t="s">
        <v>973</v>
      </c>
      <c r="E705" s="141" t="s">
        <v>21</v>
      </c>
      <c r="F705" s="49" t="s">
        <v>974</v>
      </c>
      <c r="G705" s="50" t="s">
        <v>975</v>
      </c>
      <c r="H705" s="46"/>
      <c r="I705" s="46"/>
      <c r="J705" s="46"/>
      <c r="K705" s="46"/>
      <c r="L705" s="46"/>
      <c r="M705" s="46"/>
      <c r="N705" s="46"/>
      <c r="O705" s="46"/>
      <c r="P705" s="46"/>
      <c r="Q705" s="13" t="s">
        <v>23</v>
      </c>
    </row>
    <row r="706" customFormat="false" ht="27" hidden="false" customHeight="false" outlineLevel="0" collapsed="false">
      <c r="A706" s="46" t="n">
        <v>54</v>
      </c>
      <c r="B706" s="47" t="s">
        <v>792</v>
      </c>
      <c r="C706" s="114" t="s">
        <v>933</v>
      </c>
      <c r="D706" s="47" t="s">
        <v>976</v>
      </c>
      <c r="E706" s="274" t="s">
        <v>21</v>
      </c>
      <c r="F706" s="49" t="s">
        <v>977</v>
      </c>
      <c r="G706" s="50" t="s">
        <v>978</v>
      </c>
      <c r="H706" s="46"/>
      <c r="I706" s="46"/>
      <c r="J706" s="46"/>
      <c r="K706" s="46"/>
      <c r="L706" s="46"/>
      <c r="M706" s="46"/>
      <c r="N706" s="46"/>
      <c r="O706" s="46"/>
      <c r="P706" s="46"/>
      <c r="Q706" s="13" t="s">
        <v>23</v>
      </c>
    </row>
    <row r="707" customFormat="false" ht="27" hidden="false" customHeight="false" outlineLevel="0" collapsed="false">
      <c r="A707" s="46" t="n">
        <v>55</v>
      </c>
      <c r="B707" s="47" t="s">
        <v>792</v>
      </c>
      <c r="C707" s="114" t="s">
        <v>933</v>
      </c>
      <c r="D707" s="47" t="s">
        <v>979</v>
      </c>
      <c r="E707" s="141" t="s">
        <v>34</v>
      </c>
      <c r="F707" s="49" t="s">
        <v>974</v>
      </c>
      <c r="G707" s="50" t="s">
        <v>980</v>
      </c>
      <c r="H707" s="46"/>
      <c r="I707" s="46"/>
      <c r="J707" s="46"/>
      <c r="K707" s="46"/>
      <c r="L707" s="46"/>
      <c r="M707" s="46"/>
      <c r="N707" s="46"/>
      <c r="O707" s="46"/>
      <c r="P707" s="46"/>
      <c r="Q707" s="13" t="s">
        <v>23</v>
      </c>
    </row>
    <row r="708" customFormat="false" ht="27" hidden="false" customHeight="false" outlineLevel="0" collapsed="false">
      <c r="A708" s="46" t="n">
        <v>56</v>
      </c>
      <c r="B708" s="47" t="s">
        <v>792</v>
      </c>
      <c r="C708" s="114" t="s">
        <v>933</v>
      </c>
      <c r="D708" s="47" t="s">
        <v>981</v>
      </c>
      <c r="E708" s="141" t="s">
        <v>34</v>
      </c>
      <c r="F708" s="49" t="s">
        <v>982</v>
      </c>
      <c r="G708" s="50" t="s">
        <v>983</v>
      </c>
      <c r="H708" s="46"/>
      <c r="I708" s="46"/>
      <c r="J708" s="46"/>
      <c r="K708" s="46"/>
      <c r="L708" s="46"/>
      <c r="M708" s="46"/>
      <c r="N708" s="46"/>
      <c r="O708" s="46"/>
      <c r="P708" s="46"/>
      <c r="Q708" s="13" t="s">
        <v>23</v>
      </c>
    </row>
    <row r="709" customFormat="false" ht="27" hidden="false" customHeight="false" outlineLevel="0" collapsed="false">
      <c r="A709" s="46" t="n">
        <v>57</v>
      </c>
      <c r="B709" s="47" t="s">
        <v>792</v>
      </c>
      <c r="C709" s="114" t="s">
        <v>933</v>
      </c>
      <c r="D709" s="47" t="s">
        <v>984</v>
      </c>
      <c r="E709" s="274" t="s">
        <v>21</v>
      </c>
      <c r="F709" s="49" t="s">
        <v>985</v>
      </c>
      <c r="G709" s="50" t="s">
        <v>986</v>
      </c>
      <c r="H709" s="46"/>
      <c r="I709" s="46"/>
      <c r="J709" s="46"/>
      <c r="K709" s="46"/>
      <c r="L709" s="46"/>
      <c r="M709" s="46"/>
      <c r="N709" s="46"/>
      <c r="O709" s="46"/>
      <c r="P709" s="46"/>
      <c r="Q709" s="13" t="s">
        <v>23</v>
      </c>
    </row>
    <row r="710" customFormat="false" ht="27" hidden="false" customHeight="false" outlineLevel="0" collapsed="false">
      <c r="A710" s="46" t="n">
        <v>58</v>
      </c>
      <c r="B710" s="47" t="s">
        <v>792</v>
      </c>
      <c r="C710" s="114" t="s">
        <v>933</v>
      </c>
      <c r="D710" s="47" t="s">
        <v>987</v>
      </c>
      <c r="E710" s="141" t="s">
        <v>45</v>
      </c>
      <c r="F710" s="49" t="s">
        <v>988</v>
      </c>
      <c r="G710" s="50" t="s">
        <v>989</v>
      </c>
      <c r="H710" s="46"/>
      <c r="I710" s="46"/>
      <c r="J710" s="46"/>
      <c r="K710" s="46"/>
      <c r="L710" s="46"/>
      <c r="M710" s="46"/>
      <c r="N710" s="46"/>
      <c r="O710" s="46"/>
      <c r="P710" s="46"/>
      <c r="Q710" s="13" t="s">
        <v>23</v>
      </c>
    </row>
    <row r="711" customFormat="false" ht="27" hidden="false" customHeight="false" outlineLevel="0" collapsed="false">
      <c r="A711" s="46" t="n">
        <v>59</v>
      </c>
      <c r="B711" s="47" t="s">
        <v>792</v>
      </c>
      <c r="C711" s="114" t="s">
        <v>933</v>
      </c>
      <c r="D711" s="47" t="s">
        <v>990</v>
      </c>
      <c r="E711" s="141" t="s">
        <v>45</v>
      </c>
      <c r="F711" s="49" t="s">
        <v>991</v>
      </c>
      <c r="G711" s="50" t="s">
        <v>992</v>
      </c>
      <c r="H711" s="46"/>
      <c r="I711" s="46"/>
      <c r="J711" s="46"/>
      <c r="K711" s="46"/>
      <c r="L711" s="46"/>
      <c r="M711" s="46"/>
      <c r="N711" s="46"/>
      <c r="O711" s="46"/>
      <c r="P711" s="46"/>
      <c r="Q711" s="13" t="s">
        <v>23</v>
      </c>
    </row>
    <row r="712" customFormat="false" ht="27" hidden="false" customHeight="false" outlineLevel="0" collapsed="false">
      <c r="A712" s="46" t="n">
        <v>60</v>
      </c>
      <c r="B712" s="78" t="s">
        <v>792</v>
      </c>
      <c r="C712" s="275" t="s">
        <v>1641</v>
      </c>
      <c r="D712" s="78" t="s">
        <v>1482</v>
      </c>
      <c r="E712" s="259" t="s">
        <v>45</v>
      </c>
      <c r="F712" s="92" t="s">
        <v>1483</v>
      </c>
      <c r="G712" s="231" t="s">
        <v>1642</v>
      </c>
      <c r="H712" s="230"/>
      <c r="I712" s="230"/>
      <c r="J712" s="230"/>
      <c r="K712" s="230"/>
      <c r="L712" s="230"/>
      <c r="M712" s="230"/>
      <c r="N712" s="230"/>
      <c r="O712" s="230"/>
      <c r="P712" s="230"/>
      <c r="Q712" s="230" t="s">
        <v>23</v>
      </c>
    </row>
    <row r="713" customFormat="false" ht="25.5" hidden="false" customHeight="false" outlineLevel="0" collapsed="false">
      <c r="A713" s="266" t="n">
        <v>1</v>
      </c>
      <c r="B713" s="47" t="s">
        <v>993</v>
      </c>
      <c r="C713" s="48" t="s">
        <v>20</v>
      </c>
      <c r="D713" s="119" t="s">
        <v>994</v>
      </c>
      <c r="E713" s="141" t="s">
        <v>79</v>
      </c>
      <c r="F713" s="49" t="s">
        <v>995</v>
      </c>
      <c r="G713" s="120" t="s">
        <v>996</v>
      </c>
      <c r="H713" s="46"/>
      <c r="I713" s="13" t="s">
        <v>23</v>
      </c>
      <c r="J713" s="46"/>
      <c r="K713" s="46"/>
      <c r="L713" s="46"/>
      <c r="M713" s="46"/>
      <c r="N713" s="46"/>
      <c r="O713" s="46"/>
      <c r="P713" s="46"/>
      <c r="Q713" s="46"/>
    </row>
    <row r="714" customFormat="false" ht="13.5" hidden="false" customHeight="false" outlineLevel="0" collapsed="false">
      <c r="A714" s="266" t="n">
        <v>2</v>
      </c>
      <c r="B714" s="47" t="s">
        <v>993</v>
      </c>
      <c r="C714" s="48" t="s">
        <v>20</v>
      </c>
      <c r="D714" s="119" t="s">
        <v>997</v>
      </c>
      <c r="E714" s="141" t="s">
        <v>21</v>
      </c>
      <c r="F714" s="49" t="s">
        <v>998</v>
      </c>
      <c r="G714" s="119" t="s">
        <v>999</v>
      </c>
      <c r="H714" s="46"/>
      <c r="I714" s="46"/>
      <c r="J714" s="46"/>
      <c r="K714" s="46"/>
      <c r="L714" s="46"/>
      <c r="M714" s="13" t="s">
        <v>23</v>
      </c>
      <c r="N714" s="46"/>
      <c r="O714" s="46"/>
      <c r="P714" s="46"/>
      <c r="Q714" s="46"/>
    </row>
    <row r="715" customFormat="false" ht="13.5" hidden="false" customHeight="false" outlineLevel="0" collapsed="false">
      <c r="A715" s="266" t="n">
        <f aca="false">A714+1</f>
        <v>3</v>
      </c>
      <c r="B715" s="47" t="s">
        <v>993</v>
      </c>
      <c r="C715" s="48" t="s">
        <v>20</v>
      </c>
      <c r="D715" s="119" t="s">
        <v>1000</v>
      </c>
      <c r="E715" s="141" t="s">
        <v>21</v>
      </c>
      <c r="F715" s="49" t="s">
        <v>1001</v>
      </c>
      <c r="G715" s="119" t="s">
        <v>1002</v>
      </c>
      <c r="H715" s="13" t="s">
        <v>23</v>
      </c>
      <c r="I715" s="46"/>
      <c r="J715" s="46"/>
      <c r="K715" s="46"/>
      <c r="L715" s="46"/>
      <c r="M715" s="46"/>
      <c r="N715" s="46"/>
      <c r="O715" s="46"/>
      <c r="P715" s="46"/>
      <c r="Q715" s="46"/>
    </row>
    <row r="716" customFormat="false" ht="13.5" hidden="false" customHeight="false" outlineLevel="0" collapsed="false">
      <c r="A716" s="266" t="n">
        <f aca="false">A715+1</f>
        <v>4</v>
      </c>
      <c r="B716" s="47" t="s">
        <v>993</v>
      </c>
      <c r="C716" s="48" t="s">
        <v>20</v>
      </c>
      <c r="D716" s="119" t="s">
        <v>1003</v>
      </c>
      <c r="E716" s="141" t="s">
        <v>21</v>
      </c>
      <c r="F716" s="49" t="s">
        <v>1004</v>
      </c>
      <c r="G716" s="119" t="s">
        <v>1005</v>
      </c>
      <c r="H716" s="46"/>
      <c r="I716" s="13" t="s">
        <v>23</v>
      </c>
      <c r="J716" s="46"/>
      <c r="K716" s="46"/>
      <c r="L716" s="46"/>
      <c r="M716" s="46"/>
      <c r="N716" s="46"/>
      <c r="O716" s="46"/>
      <c r="P716" s="46"/>
      <c r="Q716" s="46"/>
    </row>
    <row r="717" customFormat="false" ht="13.5" hidden="false" customHeight="false" outlineLevel="0" collapsed="false">
      <c r="A717" s="266" t="n">
        <f aca="false">A716+1</f>
        <v>5</v>
      </c>
      <c r="B717" s="47" t="s">
        <v>993</v>
      </c>
      <c r="C717" s="48" t="s">
        <v>20</v>
      </c>
      <c r="D717" s="119" t="s">
        <v>1006</v>
      </c>
      <c r="E717" s="141" t="s">
        <v>21</v>
      </c>
      <c r="F717" s="49" t="s">
        <v>1007</v>
      </c>
      <c r="G717" s="119" t="s">
        <v>1008</v>
      </c>
      <c r="H717" s="46"/>
      <c r="I717" s="13" t="s">
        <v>23</v>
      </c>
      <c r="J717" s="46"/>
      <c r="K717" s="46"/>
      <c r="L717" s="46"/>
      <c r="M717" s="46"/>
      <c r="N717" s="46"/>
      <c r="O717" s="46"/>
      <c r="P717" s="46"/>
      <c r="Q717" s="46"/>
    </row>
    <row r="718" customFormat="false" ht="13.5" hidden="false" customHeight="false" outlineLevel="0" collapsed="false">
      <c r="A718" s="266" t="n">
        <f aca="false">A717+1</f>
        <v>6</v>
      </c>
      <c r="B718" s="47" t="s">
        <v>993</v>
      </c>
      <c r="C718" s="48" t="s">
        <v>20</v>
      </c>
      <c r="D718" s="119" t="s">
        <v>1009</v>
      </c>
      <c r="E718" s="141" t="s">
        <v>21</v>
      </c>
      <c r="F718" s="49" t="s">
        <v>1010</v>
      </c>
      <c r="G718" s="121" t="s">
        <v>1011</v>
      </c>
      <c r="H718" s="46"/>
      <c r="I718" s="13" t="s">
        <v>23</v>
      </c>
      <c r="J718" s="46"/>
      <c r="K718" s="46"/>
      <c r="L718" s="46"/>
      <c r="M718" s="46"/>
      <c r="N718" s="46"/>
      <c r="O718" s="46"/>
      <c r="P718" s="46"/>
      <c r="Q718" s="46"/>
    </row>
    <row r="719" customFormat="false" ht="25.5" hidden="false" customHeight="false" outlineLevel="0" collapsed="false">
      <c r="A719" s="266" t="n">
        <f aca="false">A718+1</f>
        <v>7</v>
      </c>
      <c r="B719" s="47" t="s">
        <v>993</v>
      </c>
      <c r="C719" s="48" t="s">
        <v>20</v>
      </c>
      <c r="D719" s="119" t="s">
        <v>1012</v>
      </c>
      <c r="E719" s="141" t="s">
        <v>21</v>
      </c>
      <c r="F719" s="49" t="s">
        <v>1013</v>
      </c>
      <c r="G719" s="120" t="s">
        <v>1014</v>
      </c>
      <c r="H719" s="13" t="s">
        <v>23</v>
      </c>
      <c r="I719" s="46"/>
      <c r="J719" s="46"/>
      <c r="K719" s="46"/>
      <c r="L719" s="46"/>
      <c r="M719" s="46"/>
      <c r="N719" s="46"/>
      <c r="O719" s="46"/>
      <c r="P719" s="46"/>
      <c r="Q719" s="46"/>
    </row>
    <row r="720" customFormat="false" ht="25.5" hidden="false" customHeight="false" outlineLevel="0" collapsed="false">
      <c r="A720" s="266" t="n">
        <f aca="false">A719+1</f>
        <v>8</v>
      </c>
      <c r="B720" s="47" t="s">
        <v>993</v>
      </c>
      <c r="C720" s="48" t="s">
        <v>20</v>
      </c>
      <c r="D720" s="119" t="s">
        <v>1015</v>
      </c>
      <c r="E720" s="141" t="s">
        <v>21</v>
      </c>
      <c r="F720" s="49" t="s">
        <v>1016</v>
      </c>
      <c r="G720" s="120" t="s">
        <v>1017</v>
      </c>
      <c r="H720" s="46"/>
      <c r="I720" s="46"/>
      <c r="J720" s="46"/>
      <c r="K720" s="46"/>
      <c r="L720" s="46"/>
      <c r="M720" s="13" t="s">
        <v>23</v>
      </c>
      <c r="N720" s="46"/>
      <c r="O720" s="46"/>
      <c r="P720" s="46"/>
      <c r="Q720" s="46"/>
    </row>
    <row r="721" customFormat="false" ht="13.5" hidden="false" customHeight="false" outlineLevel="0" collapsed="false">
      <c r="A721" s="266" t="n">
        <f aca="false">A720+1</f>
        <v>9</v>
      </c>
      <c r="B721" s="47" t="s">
        <v>993</v>
      </c>
      <c r="C721" s="48" t="s">
        <v>20</v>
      </c>
      <c r="D721" s="119" t="s">
        <v>1018</v>
      </c>
      <c r="E721" s="141" t="s">
        <v>21</v>
      </c>
      <c r="F721" s="49" t="s">
        <v>1019</v>
      </c>
      <c r="G721" s="119" t="s">
        <v>1020</v>
      </c>
      <c r="H721" s="46"/>
      <c r="I721" s="46"/>
      <c r="J721" s="46"/>
      <c r="K721" s="46"/>
      <c r="L721" s="13" t="s">
        <v>23</v>
      </c>
      <c r="M721" s="46"/>
      <c r="N721" s="46"/>
      <c r="O721" s="46"/>
      <c r="P721" s="46"/>
      <c r="Q721" s="46"/>
    </row>
    <row r="722" customFormat="false" ht="25.5" hidden="false" customHeight="false" outlineLevel="0" collapsed="false">
      <c r="A722" s="266" t="n">
        <f aca="false">A721+1</f>
        <v>10</v>
      </c>
      <c r="B722" s="47" t="s">
        <v>993</v>
      </c>
      <c r="C722" s="48" t="s">
        <v>20</v>
      </c>
      <c r="D722" s="119" t="s">
        <v>1021</v>
      </c>
      <c r="E722" s="141" t="s">
        <v>21</v>
      </c>
      <c r="F722" s="49" t="s">
        <v>1022</v>
      </c>
      <c r="G722" s="120" t="s">
        <v>1023</v>
      </c>
      <c r="H722" s="13" t="s">
        <v>23</v>
      </c>
      <c r="I722" s="46"/>
      <c r="J722" s="46"/>
      <c r="K722" s="46"/>
      <c r="L722" s="46"/>
      <c r="M722" s="46"/>
      <c r="N722" s="46"/>
      <c r="O722" s="46"/>
      <c r="P722" s="46"/>
      <c r="Q722" s="46"/>
    </row>
    <row r="723" customFormat="false" ht="25.5" hidden="false" customHeight="false" outlineLevel="0" collapsed="false">
      <c r="A723" s="266" t="n">
        <f aca="false">A722+1</f>
        <v>11</v>
      </c>
      <c r="B723" s="47" t="s">
        <v>993</v>
      </c>
      <c r="C723" s="48" t="s">
        <v>20</v>
      </c>
      <c r="D723" s="119" t="s">
        <v>1024</v>
      </c>
      <c r="E723" s="141" t="s">
        <v>21</v>
      </c>
      <c r="F723" s="49" t="s">
        <v>1025</v>
      </c>
      <c r="G723" s="120" t="s">
        <v>1026</v>
      </c>
      <c r="H723" s="46"/>
      <c r="I723" s="13" t="s">
        <v>23</v>
      </c>
      <c r="J723" s="46"/>
      <c r="K723" s="46"/>
      <c r="L723" s="46"/>
      <c r="M723" s="46"/>
      <c r="N723" s="46"/>
      <c r="O723" s="46"/>
      <c r="P723" s="46"/>
      <c r="Q723" s="46"/>
    </row>
    <row r="724" customFormat="false" ht="13.5" hidden="false" customHeight="false" outlineLevel="0" collapsed="false">
      <c r="A724" s="266" t="n">
        <f aca="false">A723+1</f>
        <v>12</v>
      </c>
      <c r="B724" s="47" t="s">
        <v>993</v>
      </c>
      <c r="C724" s="48" t="s">
        <v>20</v>
      </c>
      <c r="D724" s="119" t="s">
        <v>1027</v>
      </c>
      <c r="E724" s="141" t="s">
        <v>34</v>
      </c>
      <c r="F724" s="51" t="s">
        <v>1028</v>
      </c>
      <c r="G724" s="119" t="s">
        <v>1029</v>
      </c>
      <c r="H724" s="46"/>
      <c r="I724" s="13" t="s">
        <v>23</v>
      </c>
      <c r="J724" s="46"/>
      <c r="K724" s="46"/>
      <c r="L724" s="46"/>
      <c r="M724" s="46"/>
      <c r="N724" s="46"/>
      <c r="O724" s="46"/>
      <c r="P724" s="46"/>
      <c r="Q724" s="46"/>
    </row>
    <row r="725" customFormat="false" ht="27" hidden="false" customHeight="false" outlineLevel="0" collapsed="false">
      <c r="A725" s="266" t="n">
        <f aca="false">A724+1</f>
        <v>13</v>
      </c>
      <c r="B725" s="47" t="s">
        <v>993</v>
      </c>
      <c r="C725" s="48" t="s">
        <v>20</v>
      </c>
      <c r="D725" s="119" t="s">
        <v>1030</v>
      </c>
      <c r="E725" s="141" t="s">
        <v>21</v>
      </c>
      <c r="F725" s="49" t="s">
        <v>1031</v>
      </c>
      <c r="G725" s="49" t="s">
        <v>1032</v>
      </c>
      <c r="H725" s="46"/>
      <c r="I725" s="46"/>
      <c r="J725" s="46"/>
      <c r="K725" s="46"/>
      <c r="L725" s="46"/>
      <c r="M725" s="13" t="s">
        <v>23</v>
      </c>
      <c r="N725" s="46"/>
      <c r="O725" s="46"/>
      <c r="P725" s="46"/>
      <c r="Q725" s="46"/>
    </row>
    <row r="726" customFormat="false" ht="25.5" hidden="false" customHeight="false" outlineLevel="0" collapsed="false">
      <c r="A726" s="266" t="n">
        <f aca="false">A725+1</f>
        <v>14</v>
      </c>
      <c r="B726" s="47" t="s">
        <v>993</v>
      </c>
      <c r="C726" s="48" t="s">
        <v>20</v>
      </c>
      <c r="D726" s="119" t="s">
        <v>1033</v>
      </c>
      <c r="E726" s="141" t="s">
        <v>34</v>
      </c>
      <c r="F726" s="49" t="s">
        <v>1034</v>
      </c>
      <c r="G726" s="120" t="s">
        <v>1035</v>
      </c>
      <c r="H726" s="46"/>
      <c r="I726" s="13" t="s">
        <v>23</v>
      </c>
      <c r="J726" s="46"/>
      <c r="K726" s="46"/>
      <c r="L726" s="46"/>
      <c r="M726" s="46"/>
      <c r="N726" s="46"/>
      <c r="O726" s="46"/>
      <c r="P726" s="46"/>
      <c r="Q726" s="46"/>
    </row>
    <row r="727" customFormat="false" ht="13.5" hidden="false" customHeight="false" outlineLevel="0" collapsed="false">
      <c r="A727" s="266" t="n">
        <f aca="false">A726+1</f>
        <v>15</v>
      </c>
      <c r="B727" s="47" t="s">
        <v>993</v>
      </c>
      <c r="C727" s="48" t="s">
        <v>20</v>
      </c>
      <c r="D727" s="119" t="s">
        <v>1036</v>
      </c>
      <c r="E727" s="141" t="s">
        <v>34</v>
      </c>
      <c r="F727" s="49" t="s">
        <v>1037</v>
      </c>
      <c r="G727" s="120" t="s">
        <v>1038</v>
      </c>
      <c r="H727" s="46"/>
      <c r="I727" s="13" t="s">
        <v>23</v>
      </c>
      <c r="J727" s="46"/>
      <c r="K727" s="46"/>
      <c r="L727" s="46"/>
      <c r="M727" s="46"/>
      <c r="N727" s="46"/>
      <c r="O727" s="46"/>
      <c r="P727" s="46"/>
      <c r="Q727" s="46"/>
    </row>
    <row r="728" customFormat="false" ht="25.5" hidden="false" customHeight="false" outlineLevel="0" collapsed="false">
      <c r="A728" s="266" t="n">
        <f aca="false">A727+1</f>
        <v>16</v>
      </c>
      <c r="B728" s="47" t="s">
        <v>993</v>
      </c>
      <c r="C728" s="48" t="s">
        <v>20</v>
      </c>
      <c r="D728" s="119" t="s">
        <v>1039</v>
      </c>
      <c r="E728" s="141" t="s">
        <v>34</v>
      </c>
      <c r="F728" s="49" t="s">
        <v>1040</v>
      </c>
      <c r="G728" s="120" t="s">
        <v>1041</v>
      </c>
      <c r="H728" s="13" t="s">
        <v>23</v>
      </c>
      <c r="I728" s="46"/>
      <c r="J728" s="46"/>
      <c r="K728" s="46"/>
      <c r="L728" s="46"/>
      <c r="M728" s="46"/>
      <c r="N728" s="46"/>
      <c r="O728" s="46"/>
      <c r="P728" s="46"/>
      <c r="Q728" s="46"/>
    </row>
    <row r="729" customFormat="false" ht="13.5" hidden="false" customHeight="false" outlineLevel="0" collapsed="false">
      <c r="A729" s="266" t="n">
        <f aca="false">A728+1</f>
        <v>17</v>
      </c>
      <c r="B729" s="47" t="s">
        <v>993</v>
      </c>
      <c r="C729" s="48" t="s">
        <v>20</v>
      </c>
      <c r="D729" s="119" t="s">
        <v>1042</v>
      </c>
      <c r="E729" s="141" t="s">
        <v>34</v>
      </c>
      <c r="F729" s="49" t="s">
        <v>1043</v>
      </c>
      <c r="G729" s="119" t="s">
        <v>1044</v>
      </c>
      <c r="H729" s="46"/>
      <c r="I729" s="46"/>
      <c r="J729" s="46"/>
      <c r="K729" s="46"/>
      <c r="L729" s="46"/>
      <c r="M729" s="13" t="s">
        <v>23</v>
      </c>
      <c r="N729" s="46"/>
      <c r="O729" s="46"/>
      <c r="P729" s="46"/>
      <c r="Q729" s="46"/>
    </row>
    <row r="730" customFormat="false" ht="25.5" hidden="false" customHeight="false" outlineLevel="0" collapsed="false">
      <c r="A730" s="266" t="n">
        <f aca="false">A729+1</f>
        <v>18</v>
      </c>
      <c r="B730" s="47" t="s">
        <v>993</v>
      </c>
      <c r="C730" s="48" t="s">
        <v>20</v>
      </c>
      <c r="D730" s="119" t="s">
        <v>1045</v>
      </c>
      <c r="E730" s="141" t="s">
        <v>34</v>
      </c>
      <c r="F730" s="49" t="s">
        <v>1046</v>
      </c>
      <c r="G730" s="122" t="s">
        <v>1047</v>
      </c>
      <c r="H730" s="46"/>
      <c r="I730" s="46"/>
      <c r="J730" s="46"/>
      <c r="K730" s="46"/>
      <c r="L730" s="46"/>
      <c r="M730" s="13" t="s">
        <v>23</v>
      </c>
      <c r="N730" s="46"/>
      <c r="O730" s="46"/>
      <c r="P730" s="46"/>
      <c r="Q730" s="46"/>
    </row>
    <row r="731" customFormat="false" ht="25.5" hidden="false" customHeight="false" outlineLevel="0" collapsed="false">
      <c r="A731" s="266" t="n">
        <f aca="false">A730+1</f>
        <v>19</v>
      </c>
      <c r="B731" s="47" t="s">
        <v>993</v>
      </c>
      <c r="C731" s="48" t="s">
        <v>20</v>
      </c>
      <c r="D731" s="119" t="s">
        <v>1051</v>
      </c>
      <c r="E731" s="141" t="s">
        <v>34</v>
      </c>
      <c r="F731" s="49" t="s">
        <v>1052</v>
      </c>
      <c r="G731" s="120" t="s">
        <v>1053</v>
      </c>
      <c r="H731" s="46"/>
      <c r="I731" s="46"/>
      <c r="J731" s="46"/>
      <c r="K731" s="46"/>
      <c r="L731" s="46"/>
      <c r="M731" s="13" t="s">
        <v>23</v>
      </c>
      <c r="N731" s="46"/>
      <c r="O731" s="46"/>
      <c r="P731" s="46"/>
      <c r="Q731" s="46"/>
    </row>
    <row r="732" customFormat="false" ht="25.5" hidden="false" customHeight="false" outlineLevel="0" collapsed="false">
      <c r="A732" s="266" t="n">
        <f aca="false">A731+1</f>
        <v>20</v>
      </c>
      <c r="B732" s="47" t="s">
        <v>993</v>
      </c>
      <c r="C732" s="48" t="s">
        <v>20</v>
      </c>
      <c r="D732" s="119" t="s">
        <v>1054</v>
      </c>
      <c r="E732" s="141" t="s">
        <v>45</v>
      </c>
      <c r="F732" s="49" t="s">
        <v>1055</v>
      </c>
      <c r="G732" s="120" t="s">
        <v>1056</v>
      </c>
      <c r="H732" s="46"/>
      <c r="I732" s="13" t="s">
        <v>23</v>
      </c>
      <c r="J732" s="46"/>
      <c r="K732" s="46"/>
      <c r="L732" s="46"/>
      <c r="M732" s="46"/>
      <c r="N732" s="46"/>
      <c r="O732" s="46"/>
      <c r="P732" s="46"/>
      <c r="Q732" s="46"/>
    </row>
    <row r="733" customFormat="false" ht="13.5" hidden="false" customHeight="false" outlineLevel="0" collapsed="false">
      <c r="A733" s="266" t="n">
        <f aca="false">A732+1</f>
        <v>21</v>
      </c>
      <c r="B733" s="47" t="s">
        <v>993</v>
      </c>
      <c r="C733" s="48" t="s">
        <v>389</v>
      </c>
      <c r="D733" s="119" t="s">
        <v>1057</v>
      </c>
      <c r="E733" s="141" t="s">
        <v>21</v>
      </c>
      <c r="F733" s="49" t="s">
        <v>1058</v>
      </c>
      <c r="G733" s="119" t="s">
        <v>1059</v>
      </c>
      <c r="H733" s="46"/>
      <c r="I733" s="46"/>
      <c r="J733" s="13" t="s">
        <v>23</v>
      </c>
      <c r="K733" s="46"/>
      <c r="L733" s="46"/>
      <c r="M733" s="46"/>
      <c r="N733" s="46"/>
      <c r="O733" s="46"/>
      <c r="P733" s="46"/>
      <c r="Q733" s="46"/>
    </row>
    <row r="734" customFormat="false" ht="13.5" hidden="false" customHeight="false" outlineLevel="0" collapsed="false">
      <c r="A734" s="266" t="n">
        <f aca="false">A733+1</f>
        <v>22</v>
      </c>
      <c r="B734" s="47" t="s">
        <v>993</v>
      </c>
      <c r="C734" s="48" t="s">
        <v>389</v>
      </c>
      <c r="D734" s="119" t="s">
        <v>1060</v>
      </c>
      <c r="E734" s="141" t="s">
        <v>21</v>
      </c>
      <c r="F734" s="49" t="s">
        <v>1061</v>
      </c>
      <c r="G734" s="119" t="s">
        <v>1062</v>
      </c>
      <c r="H734" s="46"/>
      <c r="I734" s="46"/>
      <c r="J734" s="46"/>
      <c r="K734" s="46"/>
      <c r="L734" s="46"/>
      <c r="M734" s="13" t="s">
        <v>23</v>
      </c>
      <c r="N734" s="46"/>
      <c r="O734" s="46"/>
      <c r="P734" s="46"/>
      <c r="Q734" s="46"/>
    </row>
    <row r="735" customFormat="false" ht="27" hidden="false" customHeight="false" outlineLevel="0" collapsed="false">
      <c r="A735" s="266" t="n">
        <f aca="false">A734+1</f>
        <v>23</v>
      </c>
      <c r="B735" s="47" t="s">
        <v>993</v>
      </c>
      <c r="C735" s="48" t="s">
        <v>389</v>
      </c>
      <c r="D735" s="119" t="s">
        <v>1063</v>
      </c>
      <c r="E735" s="141" t="s">
        <v>21</v>
      </c>
      <c r="F735" s="49" t="s">
        <v>1064</v>
      </c>
      <c r="G735" s="119" t="s">
        <v>1065</v>
      </c>
      <c r="H735" s="46"/>
      <c r="I735" s="46"/>
      <c r="J735" s="13" t="s">
        <v>23</v>
      </c>
      <c r="K735" s="46"/>
      <c r="L735" s="46"/>
      <c r="M735" s="46"/>
      <c r="N735" s="46"/>
      <c r="O735" s="46"/>
      <c r="P735" s="46"/>
      <c r="Q735" s="46"/>
    </row>
    <row r="736" customFormat="false" ht="13.5" hidden="false" customHeight="false" outlineLevel="0" collapsed="false">
      <c r="A736" s="266" t="n">
        <f aca="false">A735+1</f>
        <v>24</v>
      </c>
      <c r="B736" s="47" t="s">
        <v>993</v>
      </c>
      <c r="C736" s="48" t="s">
        <v>389</v>
      </c>
      <c r="D736" s="119" t="s">
        <v>1066</v>
      </c>
      <c r="E736" s="141" t="s">
        <v>21</v>
      </c>
      <c r="F736" s="49" t="s">
        <v>1067</v>
      </c>
      <c r="G736" s="119" t="s">
        <v>1068</v>
      </c>
      <c r="H736" s="46"/>
      <c r="I736" s="46"/>
      <c r="J736" s="46"/>
      <c r="K736" s="46"/>
      <c r="L736" s="46"/>
      <c r="M736" s="13" t="s">
        <v>23</v>
      </c>
      <c r="N736" s="46"/>
      <c r="O736" s="46"/>
      <c r="P736" s="46"/>
      <c r="Q736" s="46"/>
    </row>
    <row r="737" customFormat="false" ht="13.5" hidden="false" customHeight="false" outlineLevel="0" collapsed="false">
      <c r="A737" s="266" t="n">
        <f aca="false">A736+1</f>
        <v>25</v>
      </c>
      <c r="B737" s="47" t="s">
        <v>993</v>
      </c>
      <c r="C737" s="48" t="s">
        <v>389</v>
      </c>
      <c r="D737" s="119" t="s">
        <v>1069</v>
      </c>
      <c r="E737" s="141" t="s">
        <v>21</v>
      </c>
      <c r="F737" s="49" t="s">
        <v>1070</v>
      </c>
      <c r="G737" s="119" t="s">
        <v>1071</v>
      </c>
      <c r="H737" s="46"/>
      <c r="I737" s="46"/>
      <c r="J737" s="46"/>
      <c r="K737" s="46"/>
      <c r="L737" s="46"/>
      <c r="M737" s="13" t="s">
        <v>23</v>
      </c>
      <c r="N737" s="46"/>
      <c r="O737" s="46"/>
      <c r="P737" s="46"/>
      <c r="Q737" s="46"/>
    </row>
    <row r="738" customFormat="false" ht="13.5" hidden="false" customHeight="false" outlineLevel="0" collapsed="false">
      <c r="A738" s="266" t="n">
        <f aca="false">A737+1</f>
        <v>26</v>
      </c>
      <c r="B738" s="47" t="s">
        <v>993</v>
      </c>
      <c r="C738" s="48" t="s">
        <v>389</v>
      </c>
      <c r="D738" s="119" t="s">
        <v>1072</v>
      </c>
      <c r="E738" s="141" t="s">
        <v>34</v>
      </c>
      <c r="F738" s="49" t="s">
        <v>1073</v>
      </c>
      <c r="G738" s="119" t="s">
        <v>1074</v>
      </c>
      <c r="H738" s="46"/>
      <c r="I738" s="46"/>
      <c r="J738" s="46"/>
      <c r="K738" s="46"/>
      <c r="L738" s="46"/>
      <c r="M738" s="13" t="s">
        <v>23</v>
      </c>
      <c r="N738" s="46"/>
      <c r="O738" s="46"/>
      <c r="P738" s="46"/>
      <c r="Q738" s="46"/>
    </row>
    <row r="739" customFormat="false" ht="27" hidden="false" customHeight="false" outlineLevel="0" collapsed="false">
      <c r="A739" s="266" t="n">
        <f aca="false">A738+1</f>
        <v>27</v>
      </c>
      <c r="B739" s="47" t="s">
        <v>993</v>
      </c>
      <c r="C739" s="48" t="s">
        <v>389</v>
      </c>
      <c r="D739" s="119" t="s">
        <v>1075</v>
      </c>
      <c r="E739" s="141" t="s">
        <v>34</v>
      </c>
      <c r="F739" s="49" t="s">
        <v>1076</v>
      </c>
      <c r="G739" s="119" t="s">
        <v>1077</v>
      </c>
      <c r="H739" s="46"/>
      <c r="I739" s="46"/>
      <c r="J739" s="46"/>
      <c r="K739" s="46"/>
      <c r="L739" s="46"/>
      <c r="M739" s="13" t="s">
        <v>23</v>
      </c>
      <c r="N739" s="46"/>
      <c r="O739" s="46"/>
      <c r="P739" s="46"/>
      <c r="Q739" s="46"/>
    </row>
    <row r="740" customFormat="false" ht="25.5" hidden="false" customHeight="false" outlineLevel="0" collapsed="false">
      <c r="A740" s="266" t="n">
        <f aca="false">A739+1</f>
        <v>28</v>
      </c>
      <c r="B740" s="47" t="s">
        <v>993</v>
      </c>
      <c r="C740" s="48" t="s">
        <v>389</v>
      </c>
      <c r="D740" s="119" t="s">
        <v>1081</v>
      </c>
      <c r="E740" s="141" t="s">
        <v>34</v>
      </c>
      <c r="F740" s="49" t="s">
        <v>1082</v>
      </c>
      <c r="G740" s="120" t="s">
        <v>1083</v>
      </c>
      <c r="H740" s="46"/>
      <c r="I740" s="46"/>
      <c r="J740" s="13" t="s">
        <v>23</v>
      </c>
      <c r="K740" s="46"/>
      <c r="L740" s="46"/>
      <c r="M740" s="46"/>
      <c r="N740" s="46"/>
      <c r="O740" s="46"/>
      <c r="P740" s="46"/>
      <c r="Q740" s="46"/>
    </row>
    <row r="741" customFormat="false" ht="25.5" hidden="false" customHeight="false" outlineLevel="0" collapsed="false">
      <c r="A741" s="266" t="n">
        <f aca="false">A740+1</f>
        <v>29</v>
      </c>
      <c r="B741" s="47" t="s">
        <v>993</v>
      </c>
      <c r="C741" s="48" t="s">
        <v>389</v>
      </c>
      <c r="D741" s="119" t="s">
        <v>1086</v>
      </c>
      <c r="E741" s="141" t="s">
        <v>45</v>
      </c>
      <c r="F741" s="49" t="s">
        <v>1087</v>
      </c>
      <c r="G741" s="120" t="s">
        <v>1088</v>
      </c>
      <c r="H741" s="46"/>
      <c r="I741" s="46"/>
      <c r="J741" s="46"/>
      <c r="K741" s="46"/>
      <c r="L741" s="46"/>
      <c r="M741" s="13" t="s">
        <v>23</v>
      </c>
      <c r="N741" s="46"/>
      <c r="O741" s="46"/>
      <c r="P741" s="46"/>
      <c r="Q741" s="46"/>
    </row>
    <row r="742" customFormat="false" ht="13.5" hidden="false" customHeight="false" outlineLevel="0" collapsed="false">
      <c r="A742" s="230" t="n">
        <f aca="false">A741+1</f>
        <v>30</v>
      </c>
      <c r="B742" s="78" t="s">
        <v>993</v>
      </c>
      <c r="C742" s="229" t="s">
        <v>389</v>
      </c>
      <c r="D742" s="279" t="s">
        <v>1485</v>
      </c>
      <c r="E742" s="259" t="s">
        <v>75</v>
      </c>
      <c r="F742" s="92" t="s">
        <v>1486</v>
      </c>
      <c r="G742" s="280"/>
      <c r="H742" s="230"/>
      <c r="I742" s="230"/>
      <c r="J742" s="230"/>
      <c r="K742" s="230"/>
      <c r="L742" s="230"/>
      <c r="M742" s="230" t="s">
        <v>23</v>
      </c>
      <c r="N742" s="230"/>
      <c r="O742" s="230"/>
      <c r="P742" s="230"/>
      <c r="Q742" s="230"/>
    </row>
    <row r="743" customFormat="false" ht="25.5" hidden="false" customHeight="false" outlineLevel="0" collapsed="false">
      <c r="A743" s="230" t="n">
        <f aca="false">A742+1</f>
        <v>31</v>
      </c>
      <c r="B743" s="78" t="s">
        <v>993</v>
      </c>
      <c r="C743" s="229" t="s">
        <v>389</v>
      </c>
      <c r="D743" s="281" t="s">
        <v>1487</v>
      </c>
      <c r="E743" s="259" t="s">
        <v>75</v>
      </c>
      <c r="F743" s="92" t="s">
        <v>1488</v>
      </c>
      <c r="G743" s="282" t="s">
        <v>1489</v>
      </c>
      <c r="H743" s="230"/>
      <c r="I743" s="230"/>
      <c r="J743" s="230"/>
      <c r="K743" s="230"/>
      <c r="L743" s="230"/>
      <c r="M743" s="230" t="s">
        <v>23</v>
      </c>
      <c r="N743" s="230"/>
      <c r="O743" s="230"/>
      <c r="P743" s="230"/>
      <c r="Q743" s="230"/>
    </row>
    <row r="744" customFormat="false" ht="13.5" hidden="false" customHeight="false" outlineLevel="0" collapsed="false">
      <c r="A744" s="266" t="n">
        <f aca="false">A743+1</f>
        <v>32</v>
      </c>
      <c r="B744" s="47" t="s">
        <v>993</v>
      </c>
      <c r="C744" s="48" t="s">
        <v>1089</v>
      </c>
      <c r="D744" s="119" t="s">
        <v>1090</v>
      </c>
      <c r="E744" s="141" t="s">
        <v>21</v>
      </c>
      <c r="F744" s="49" t="s">
        <v>1091</v>
      </c>
      <c r="G744" s="119" t="s">
        <v>1092</v>
      </c>
      <c r="H744" s="46"/>
      <c r="I744" s="46"/>
      <c r="J744" s="13" t="s">
        <v>23</v>
      </c>
      <c r="K744" s="46"/>
      <c r="L744" s="46"/>
      <c r="M744" s="46"/>
      <c r="N744" s="46"/>
      <c r="O744" s="46"/>
      <c r="P744" s="46"/>
      <c r="Q744" s="46"/>
    </row>
    <row r="745" customFormat="false" ht="25.5" hidden="false" customHeight="false" outlineLevel="0" collapsed="false">
      <c r="A745" s="266" t="n">
        <f aca="false">A744+1</f>
        <v>33</v>
      </c>
      <c r="B745" s="47" t="s">
        <v>993</v>
      </c>
      <c r="C745" s="48" t="s">
        <v>1089</v>
      </c>
      <c r="D745" s="119" t="s">
        <v>1093</v>
      </c>
      <c r="E745" s="141" t="s">
        <v>21</v>
      </c>
      <c r="F745" s="49" t="s">
        <v>1094</v>
      </c>
      <c r="G745" s="120" t="s">
        <v>1095</v>
      </c>
      <c r="H745" s="46"/>
      <c r="I745" s="13" t="s">
        <v>23</v>
      </c>
      <c r="J745" s="46"/>
      <c r="K745" s="46"/>
      <c r="L745" s="46"/>
      <c r="M745" s="46"/>
      <c r="N745" s="46"/>
      <c r="O745" s="46"/>
      <c r="P745" s="46"/>
      <c r="Q745" s="46"/>
    </row>
    <row r="746" customFormat="false" ht="13.5" hidden="false" customHeight="false" outlineLevel="0" collapsed="false">
      <c r="A746" s="266" t="n">
        <f aca="false">A745+1</f>
        <v>34</v>
      </c>
      <c r="B746" s="47" t="s">
        <v>993</v>
      </c>
      <c r="C746" s="48" t="s">
        <v>1089</v>
      </c>
      <c r="D746" s="119" t="s">
        <v>1096</v>
      </c>
      <c r="E746" s="141" t="s">
        <v>21</v>
      </c>
      <c r="F746" s="49" t="s">
        <v>1097</v>
      </c>
      <c r="G746" s="119" t="s">
        <v>1098</v>
      </c>
      <c r="H746" s="46"/>
      <c r="I746" s="13" t="s">
        <v>23</v>
      </c>
      <c r="J746" s="46"/>
      <c r="K746" s="46"/>
      <c r="L746" s="46"/>
      <c r="M746" s="13" t="s">
        <v>23</v>
      </c>
      <c r="N746" s="46"/>
      <c r="O746" s="46"/>
      <c r="P746" s="46"/>
      <c r="Q746" s="46"/>
    </row>
    <row r="747" customFormat="false" ht="25.5" hidden="false" customHeight="false" outlineLevel="0" collapsed="false">
      <c r="A747" s="266" t="n">
        <f aca="false">A746+1</f>
        <v>35</v>
      </c>
      <c r="B747" s="47" t="s">
        <v>993</v>
      </c>
      <c r="C747" s="48" t="s">
        <v>1089</v>
      </c>
      <c r="D747" s="119" t="s">
        <v>1099</v>
      </c>
      <c r="E747" s="141" t="s">
        <v>21</v>
      </c>
      <c r="F747" s="49" t="s">
        <v>1100</v>
      </c>
      <c r="G747" s="120" t="s">
        <v>1101</v>
      </c>
      <c r="H747" s="46"/>
      <c r="I747" s="46"/>
      <c r="J747" s="13" t="s">
        <v>23</v>
      </c>
      <c r="K747" s="46"/>
      <c r="L747" s="46"/>
      <c r="M747" s="13" t="s">
        <v>23</v>
      </c>
      <c r="N747" s="46"/>
      <c r="O747" s="46"/>
      <c r="P747" s="46"/>
      <c r="Q747" s="46"/>
    </row>
    <row r="748" customFormat="false" ht="13.5" hidden="false" customHeight="false" outlineLevel="0" collapsed="false">
      <c r="A748" s="266" t="n">
        <f aca="false">A747+1</f>
        <v>36</v>
      </c>
      <c r="B748" s="47" t="s">
        <v>993</v>
      </c>
      <c r="C748" s="48" t="s">
        <v>1089</v>
      </c>
      <c r="D748" s="119" t="s">
        <v>1102</v>
      </c>
      <c r="E748" s="141" t="s">
        <v>21</v>
      </c>
      <c r="F748" s="49" t="s">
        <v>1103</v>
      </c>
      <c r="G748" s="119" t="s">
        <v>1104</v>
      </c>
      <c r="H748" s="46"/>
      <c r="I748" s="46"/>
      <c r="J748" s="13" t="s">
        <v>23</v>
      </c>
      <c r="K748" s="46"/>
      <c r="L748" s="46"/>
      <c r="M748" s="46"/>
      <c r="N748" s="46"/>
      <c r="O748" s="46"/>
      <c r="P748" s="46"/>
      <c r="Q748" s="46"/>
    </row>
    <row r="749" customFormat="false" ht="13.5" hidden="false" customHeight="false" outlineLevel="0" collapsed="false">
      <c r="A749" s="266" t="n">
        <f aca="false">A748+1</f>
        <v>37</v>
      </c>
      <c r="B749" s="47" t="s">
        <v>993</v>
      </c>
      <c r="C749" s="48" t="s">
        <v>1089</v>
      </c>
      <c r="D749" s="119" t="s">
        <v>1105</v>
      </c>
      <c r="E749" s="141" t="s">
        <v>21</v>
      </c>
      <c r="F749" s="49" t="s">
        <v>1106</v>
      </c>
      <c r="G749" s="119" t="s">
        <v>1107</v>
      </c>
      <c r="H749" s="13" t="s">
        <v>23</v>
      </c>
      <c r="I749" s="46"/>
      <c r="J749" s="46"/>
      <c r="K749" s="46"/>
      <c r="L749" s="46"/>
      <c r="M749" s="46"/>
      <c r="N749" s="46"/>
      <c r="O749" s="46"/>
      <c r="P749" s="46"/>
      <c r="Q749" s="46"/>
    </row>
    <row r="750" customFormat="false" ht="13.5" hidden="false" customHeight="false" outlineLevel="0" collapsed="false">
      <c r="A750" s="266" t="n">
        <f aca="false">A749+1</f>
        <v>38</v>
      </c>
      <c r="B750" s="47" t="s">
        <v>993</v>
      </c>
      <c r="C750" s="48" t="s">
        <v>1089</v>
      </c>
      <c r="D750" s="119" t="s">
        <v>1108</v>
      </c>
      <c r="E750" s="141" t="s">
        <v>21</v>
      </c>
      <c r="F750" s="49" t="s">
        <v>1109</v>
      </c>
      <c r="G750" s="119" t="s">
        <v>1110</v>
      </c>
      <c r="H750" s="46"/>
      <c r="I750" s="13" t="s">
        <v>23</v>
      </c>
      <c r="J750" s="46"/>
      <c r="K750" s="46"/>
      <c r="L750" s="46"/>
      <c r="M750" s="46"/>
      <c r="N750" s="46"/>
      <c r="O750" s="46"/>
      <c r="P750" s="46"/>
      <c r="Q750" s="46"/>
    </row>
    <row r="751" customFormat="false" ht="25.5" hidden="false" customHeight="false" outlineLevel="0" collapsed="false">
      <c r="A751" s="266" t="n">
        <f aca="false">A750+1</f>
        <v>39</v>
      </c>
      <c r="B751" s="47" t="s">
        <v>993</v>
      </c>
      <c r="C751" s="48" t="s">
        <v>1089</v>
      </c>
      <c r="D751" s="119" t="s">
        <v>1111</v>
      </c>
      <c r="E751" s="141" t="s">
        <v>34</v>
      </c>
      <c r="F751" s="49" t="s">
        <v>1112</v>
      </c>
      <c r="G751" s="120" t="s">
        <v>1113</v>
      </c>
      <c r="H751" s="46"/>
      <c r="I751" s="46"/>
      <c r="J751" s="13" t="s">
        <v>23</v>
      </c>
      <c r="K751" s="46"/>
      <c r="L751" s="46"/>
      <c r="M751" s="46"/>
      <c r="N751" s="46"/>
      <c r="O751" s="46"/>
      <c r="P751" s="46"/>
      <c r="Q751" s="46"/>
    </row>
    <row r="752" customFormat="false" ht="25.5" hidden="false" customHeight="false" outlineLevel="0" collapsed="false">
      <c r="A752" s="266" t="n">
        <f aca="false">A751+1</f>
        <v>40</v>
      </c>
      <c r="B752" s="47" t="s">
        <v>993</v>
      </c>
      <c r="C752" s="48" t="s">
        <v>1089</v>
      </c>
      <c r="D752" s="119" t="s">
        <v>1114</v>
      </c>
      <c r="E752" s="141" t="s">
        <v>34</v>
      </c>
      <c r="F752" s="49" t="s">
        <v>1115</v>
      </c>
      <c r="G752" s="120" t="s">
        <v>1116</v>
      </c>
      <c r="H752" s="46"/>
      <c r="I752" s="46"/>
      <c r="J752" s="13" t="s">
        <v>23</v>
      </c>
      <c r="K752" s="46"/>
      <c r="L752" s="46"/>
      <c r="M752" s="46"/>
      <c r="N752" s="46"/>
      <c r="O752" s="46"/>
      <c r="P752" s="46"/>
      <c r="Q752" s="46"/>
    </row>
    <row r="753" customFormat="false" ht="25.5" hidden="false" customHeight="false" outlineLevel="0" collapsed="false">
      <c r="A753" s="266" t="n">
        <f aca="false">A752+1</f>
        <v>41</v>
      </c>
      <c r="B753" s="47" t="s">
        <v>993</v>
      </c>
      <c r="C753" s="48" t="s">
        <v>1089</v>
      </c>
      <c r="D753" s="119" t="s">
        <v>1117</v>
      </c>
      <c r="E753" s="141" t="s">
        <v>34</v>
      </c>
      <c r="F753" s="49" t="s">
        <v>1118</v>
      </c>
      <c r="G753" s="120" t="s">
        <v>1119</v>
      </c>
      <c r="H753" s="46"/>
      <c r="I753" s="46"/>
      <c r="J753" s="13" t="s">
        <v>23</v>
      </c>
      <c r="K753" s="46"/>
      <c r="L753" s="46"/>
      <c r="M753" s="46"/>
      <c r="N753" s="46"/>
      <c r="O753" s="46"/>
      <c r="P753" s="46"/>
      <c r="Q753" s="46"/>
    </row>
    <row r="754" customFormat="false" ht="13.5" hidden="false" customHeight="false" outlineLevel="0" collapsed="false">
      <c r="A754" s="266" t="n">
        <f aca="false">A753+1</f>
        <v>42</v>
      </c>
      <c r="B754" s="47" t="s">
        <v>993</v>
      </c>
      <c r="C754" s="48" t="s">
        <v>1120</v>
      </c>
      <c r="D754" s="119" t="s">
        <v>1121</v>
      </c>
      <c r="E754" s="141" t="s">
        <v>79</v>
      </c>
      <c r="F754" s="49" t="s">
        <v>1122</v>
      </c>
      <c r="G754" s="123" t="s">
        <v>1123</v>
      </c>
      <c r="H754" s="46"/>
      <c r="I754" s="46"/>
      <c r="J754" s="46"/>
      <c r="K754" s="46"/>
      <c r="L754" s="46"/>
      <c r="M754" s="46"/>
      <c r="N754" s="13" t="s">
        <v>23</v>
      </c>
      <c r="O754" s="46"/>
      <c r="P754" s="46"/>
      <c r="Q754" s="46"/>
    </row>
    <row r="755" customFormat="false" ht="13.5" hidden="false" customHeight="false" outlineLevel="0" collapsed="false">
      <c r="A755" s="266" t="n">
        <f aca="false">A754+1</f>
        <v>43</v>
      </c>
      <c r="B755" s="47" t="s">
        <v>993</v>
      </c>
      <c r="C755" s="48" t="s">
        <v>1120</v>
      </c>
      <c r="D755" s="119" t="s">
        <v>1124</v>
      </c>
      <c r="E755" s="141" t="s">
        <v>21</v>
      </c>
      <c r="F755" s="49" t="s">
        <v>1125</v>
      </c>
      <c r="G755" s="119" t="s">
        <v>1126</v>
      </c>
      <c r="H755" s="13" t="s">
        <v>23</v>
      </c>
      <c r="I755" s="46"/>
      <c r="J755" s="46"/>
      <c r="K755" s="46"/>
      <c r="L755" s="13" t="s">
        <v>23</v>
      </c>
      <c r="M755" s="46"/>
      <c r="N755" s="46"/>
      <c r="O755" s="46"/>
      <c r="P755" s="46"/>
      <c r="Q755" s="46"/>
    </row>
    <row r="756" customFormat="false" ht="25.5" hidden="false" customHeight="false" outlineLevel="0" collapsed="false">
      <c r="A756" s="266" t="n">
        <f aca="false">A755+1</f>
        <v>44</v>
      </c>
      <c r="B756" s="47" t="s">
        <v>993</v>
      </c>
      <c r="C756" s="48" t="s">
        <v>1120</v>
      </c>
      <c r="D756" s="119" t="s">
        <v>1127</v>
      </c>
      <c r="E756" s="141" t="s">
        <v>21</v>
      </c>
      <c r="F756" s="49" t="s">
        <v>1128</v>
      </c>
      <c r="G756" s="120" t="s">
        <v>1129</v>
      </c>
      <c r="H756" s="13" t="s">
        <v>23</v>
      </c>
      <c r="I756" s="46"/>
      <c r="J756" s="46"/>
      <c r="K756" s="46"/>
      <c r="L756" s="46"/>
      <c r="M756" s="13" t="s">
        <v>23</v>
      </c>
      <c r="N756" s="46"/>
      <c r="O756" s="46"/>
      <c r="P756" s="46"/>
      <c r="Q756" s="46"/>
    </row>
    <row r="757" customFormat="false" ht="25.5" hidden="false" customHeight="false" outlineLevel="0" collapsed="false">
      <c r="A757" s="266" t="n">
        <f aca="false">A756+1</f>
        <v>45</v>
      </c>
      <c r="B757" s="47" t="s">
        <v>993</v>
      </c>
      <c r="C757" s="48" t="s">
        <v>1120</v>
      </c>
      <c r="D757" s="119" t="s">
        <v>1130</v>
      </c>
      <c r="E757" s="141" t="s">
        <v>21</v>
      </c>
      <c r="F757" s="49" t="s">
        <v>1131</v>
      </c>
      <c r="G757" s="120" t="s">
        <v>1132</v>
      </c>
      <c r="H757" s="46"/>
      <c r="I757" s="46"/>
      <c r="J757" s="46"/>
      <c r="K757" s="46"/>
      <c r="L757" s="46"/>
      <c r="M757" s="13" t="s">
        <v>23</v>
      </c>
      <c r="N757" s="46"/>
      <c r="O757" s="46"/>
      <c r="P757" s="46"/>
      <c r="Q757" s="46"/>
    </row>
    <row r="758" customFormat="false" ht="13.5" hidden="false" customHeight="false" outlineLevel="0" collapsed="false">
      <c r="A758" s="266" t="n">
        <f aca="false">A757+1</f>
        <v>46</v>
      </c>
      <c r="B758" s="47" t="s">
        <v>993</v>
      </c>
      <c r="C758" s="48" t="s">
        <v>1120</v>
      </c>
      <c r="D758" s="119" t="s">
        <v>1133</v>
      </c>
      <c r="E758" s="141" t="s">
        <v>21</v>
      </c>
      <c r="F758" s="49" t="s">
        <v>1134</v>
      </c>
      <c r="G758" s="119" t="s">
        <v>1135</v>
      </c>
      <c r="H758" s="46"/>
      <c r="I758" s="46"/>
      <c r="J758" s="46"/>
      <c r="K758" s="46"/>
      <c r="L758" s="13" t="s">
        <v>23</v>
      </c>
      <c r="M758" s="46"/>
      <c r="N758" s="46"/>
      <c r="O758" s="46"/>
      <c r="P758" s="46"/>
      <c r="Q758" s="46"/>
    </row>
    <row r="759" customFormat="false" ht="13.5" hidden="false" customHeight="false" outlineLevel="0" collapsed="false">
      <c r="A759" s="266" t="n">
        <f aca="false">A758+1</f>
        <v>47</v>
      </c>
      <c r="B759" s="47" t="s">
        <v>993</v>
      </c>
      <c r="C759" s="48" t="s">
        <v>1120</v>
      </c>
      <c r="D759" s="119" t="s">
        <v>1136</v>
      </c>
      <c r="E759" s="141" t="s">
        <v>34</v>
      </c>
      <c r="F759" s="49" t="s">
        <v>1137</v>
      </c>
      <c r="G759" s="122" t="s">
        <v>1138</v>
      </c>
      <c r="H759" s="46"/>
      <c r="I759" s="46"/>
      <c r="J759" s="46"/>
      <c r="K759" s="46"/>
      <c r="L759" s="46"/>
      <c r="M759" s="13" t="s">
        <v>23</v>
      </c>
      <c r="N759" s="46"/>
      <c r="O759" s="46"/>
      <c r="P759" s="46"/>
      <c r="Q759" s="46"/>
    </row>
    <row r="760" customFormat="false" ht="13.5" hidden="false" customHeight="false" outlineLevel="0" collapsed="false">
      <c r="A760" s="266" t="n">
        <f aca="false">A759+1</f>
        <v>48</v>
      </c>
      <c r="B760" s="47" t="s">
        <v>993</v>
      </c>
      <c r="C760" s="48" t="s">
        <v>1120</v>
      </c>
      <c r="D760" s="119" t="s">
        <v>1139</v>
      </c>
      <c r="E760" s="141" t="s">
        <v>34</v>
      </c>
      <c r="F760" s="49" t="s">
        <v>1140</v>
      </c>
      <c r="G760" s="122" t="s">
        <v>1141</v>
      </c>
      <c r="H760" s="13" t="s">
        <v>23</v>
      </c>
      <c r="I760" s="46"/>
      <c r="J760" s="46"/>
      <c r="K760" s="46"/>
      <c r="L760" s="13" t="s">
        <v>23</v>
      </c>
      <c r="M760" s="46"/>
      <c r="N760" s="46"/>
      <c r="O760" s="46"/>
      <c r="P760" s="46"/>
      <c r="Q760" s="46"/>
    </row>
    <row r="761" customFormat="false" ht="13.5" hidden="false" customHeight="false" outlineLevel="0" collapsed="false">
      <c r="A761" s="266" t="n">
        <f aca="false">A760+1</f>
        <v>49</v>
      </c>
      <c r="B761" s="47" t="s">
        <v>993</v>
      </c>
      <c r="C761" s="48" t="s">
        <v>1120</v>
      </c>
      <c r="D761" s="119" t="s">
        <v>1142</v>
      </c>
      <c r="E761" s="141" t="s">
        <v>34</v>
      </c>
      <c r="F761" s="49" t="s">
        <v>1143</v>
      </c>
      <c r="G761" s="119" t="s">
        <v>1144</v>
      </c>
      <c r="H761" s="13" t="s">
        <v>23</v>
      </c>
      <c r="I761" s="46"/>
      <c r="J761" s="46"/>
      <c r="K761" s="46"/>
      <c r="L761" s="13" t="s">
        <v>23</v>
      </c>
      <c r="M761" s="46"/>
      <c r="N761" s="46"/>
      <c r="O761" s="46"/>
      <c r="P761" s="46"/>
      <c r="Q761" s="46"/>
    </row>
    <row r="762" customFormat="false" ht="13.5" hidden="false" customHeight="false" outlineLevel="0" collapsed="false">
      <c r="A762" s="266" t="n">
        <f aca="false">A761+1</f>
        <v>50</v>
      </c>
      <c r="B762" s="47" t="s">
        <v>993</v>
      </c>
      <c r="C762" s="48" t="s">
        <v>1120</v>
      </c>
      <c r="D762" s="119" t="s">
        <v>1145</v>
      </c>
      <c r="E762" s="141" t="s">
        <v>34</v>
      </c>
      <c r="F762" s="49" t="s">
        <v>1146</v>
      </c>
      <c r="G762" s="119" t="s">
        <v>1147</v>
      </c>
      <c r="H762" s="46"/>
      <c r="I762" s="46"/>
      <c r="J762" s="46"/>
      <c r="K762" s="13" t="s">
        <v>23</v>
      </c>
      <c r="L762" s="46"/>
      <c r="M762" s="46"/>
      <c r="N762" s="46"/>
      <c r="O762" s="46"/>
      <c r="P762" s="46"/>
      <c r="Q762" s="13" t="s">
        <v>23</v>
      </c>
    </row>
    <row r="763" customFormat="false" ht="25.5" hidden="false" customHeight="false" outlineLevel="0" collapsed="false">
      <c r="A763" s="266" t="n">
        <f aca="false">A762+1</f>
        <v>51</v>
      </c>
      <c r="B763" s="47" t="s">
        <v>993</v>
      </c>
      <c r="C763" s="48" t="s">
        <v>1120</v>
      </c>
      <c r="D763" s="119" t="s">
        <v>1148</v>
      </c>
      <c r="E763" s="141" t="s">
        <v>34</v>
      </c>
      <c r="F763" s="49" t="s">
        <v>1149</v>
      </c>
      <c r="G763" s="122" t="s">
        <v>1150</v>
      </c>
      <c r="H763" s="13" t="s">
        <v>23</v>
      </c>
      <c r="I763" s="46"/>
      <c r="J763" s="46"/>
      <c r="K763" s="46"/>
      <c r="L763" s="46"/>
      <c r="M763" s="13" t="s">
        <v>23</v>
      </c>
      <c r="N763" s="46"/>
      <c r="O763" s="46"/>
      <c r="P763" s="46"/>
      <c r="Q763" s="46"/>
    </row>
    <row r="764" customFormat="false" ht="13.5" hidden="false" customHeight="false" outlineLevel="0" collapsed="false">
      <c r="A764" s="266" t="n">
        <f aca="false">A763+1</f>
        <v>52</v>
      </c>
      <c r="B764" s="47" t="s">
        <v>993</v>
      </c>
      <c r="C764" s="48" t="s">
        <v>1120</v>
      </c>
      <c r="D764" s="119" t="s">
        <v>1151</v>
      </c>
      <c r="E764" s="141" t="s">
        <v>34</v>
      </c>
      <c r="F764" s="49" t="s">
        <v>1152</v>
      </c>
      <c r="G764" s="119" t="s">
        <v>1153</v>
      </c>
      <c r="H764" s="13" t="s">
        <v>23</v>
      </c>
      <c r="I764" s="13" t="s">
        <v>23</v>
      </c>
      <c r="J764" s="46"/>
      <c r="K764" s="46"/>
      <c r="L764" s="46"/>
      <c r="M764" s="46"/>
      <c r="N764" s="46"/>
      <c r="O764" s="46"/>
      <c r="P764" s="46"/>
      <c r="Q764" s="46"/>
    </row>
    <row r="765" customFormat="false" ht="13.5" hidden="false" customHeight="false" outlineLevel="0" collapsed="false">
      <c r="A765" s="266" t="n">
        <f aca="false">A764+1</f>
        <v>53</v>
      </c>
      <c r="B765" s="47" t="s">
        <v>993</v>
      </c>
      <c r="C765" s="114" t="s">
        <v>1154</v>
      </c>
      <c r="D765" s="122" t="s">
        <v>1155</v>
      </c>
      <c r="E765" s="15" t="s">
        <v>79</v>
      </c>
      <c r="F765" s="49" t="s">
        <v>1156</v>
      </c>
      <c r="G765" s="122" t="s">
        <v>1157</v>
      </c>
      <c r="H765" s="46"/>
      <c r="I765" s="46"/>
      <c r="J765" s="46"/>
      <c r="K765" s="46"/>
      <c r="L765" s="46"/>
      <c r="M765" s="46"/>
      <c r="N765" s="46"/>
      <c r="O765" s="13" t="s">
        <v>23</v>
      </c>
      <c r="P765" s="46"/>
      <c r="Q765" s="46"/>
    </row>
    <row r="766" customFormat="false" ht="38.25" hidden="false" customHeight="false" outlineLevel="0" collapsed="false">
      <c r="A766" s="266" t="n">
        <f aca="false">A765+1</f>
        <v>54</v>
      </c>
      <c r="B766" s="47" t="s">
        <v>993</v>
      </c>
      <c r="C766" s="114" t="s">
        <v>1154</v>
      </c>
      <c r="D766" s="122" t="s">
        <v>1158</v>
      </c>
      <c r="E766" s="15" t="s">
        <v>21</v>
      </c>
      <c r="F766" s="49" t="s">
        <v>1159</v>
      </c>
      <c r="G766" s="124" t="s">
        <v>1160</v>
      </c>
      <c r="H766" s="46"/>
      <c r="I766" s="46"/>
      <c r="J766" s="46"/>
      <c r="K766" s="46"/>
      <c r="L766" s="46"/>
      <c r="M766" s="46"/>
      <c r="N766" s="46"/>
      <c r="O766" s="13" t="s">
        <v>23</v>
      </c>
      <c r="P766" s="46"/>
      <c r="Q766" s="46"/>
    </row>
    <row r="767" customFormat="false" ht="13.5" hidden="false" customHeight="false" outlineLevel="0" collapsed="false">
      <c r="A767" s="266" t="n">
        <f aca="false">A766+1</f>
        <v>55</v>
      </c>
      <c r="B767" s="47" t="s">
        <v>993</v>
      </c>
      <c r="C767" s="114" t="s">
        <v>1154</v>
      </c>
      <c r="D767" s="122" t="s">
        <v>1161</v>
      </c>
      <c r="E767" s="15" t="s">
        <v>21</v>
      </c>
      <c r="F767" s="49" t="s">
        <v>1162</v>
      </c>
      <c r="G767" s="122" t="s">
        <v>1163</v>
      </c>
      <c r="H767" s="46"/>
      <c r="I767" s="46"/>
      <c r="J767" s="46"/>
      <c r="K767" s="46"/>
      <c r="L767" s="46"/>
      <c r="M767" s="46"/>
      <c r="N767" s="46"/>
      <c r="O767" s="13" t="s">
        <v>23</v>
      </c>
      <c r="P767" s="46"/>
      <c r="Q767" s="46"/>
    </row>
    <row r="768" customFormat="false" ht="13.5" hidden="false" customHeight="false" outlineLevel="0" collapsed="false">
      <c r="A768" s="266" t="n">
        <f aca="false">A767+1</f>
        <v>56</v>
      </c>
      <c r="B768" s="47" t="s">
        <v>993</v>
      </c>
      <c r="C768" s="114" t="s">
        <v>1154</v>
      </c>
      <c r="D768" s="122" t="s">
        <v>1164</v>
      </c>
      <c r="E768" s="15" t="s">
        <v>21</v>
      </c>
      <c r="F768" s="49" t="s">
        <v>1165</v>
      </c>
      <c r="G768" s="122" t="s">
        <v>1166</v>
      </c>
      <c r="H768" s="46"/>
      <c r="I768" s="46"/>
      <c r="J768" s="46"/>
      <c r="K768" s="46"/>
      <c r="L768" s="46"/>
      <c r="M768" s="46"/>
      <c r="N768" s="46"/>
      <c r="O768" s="13" t="s">
        <v>23</v>
      </c>
      <c r="P768" s="46"/>
      <c r="Q768" s="46"/>
    </row>
    <row r="769" customFormat="false" ht="25.5" hidden="false" customHeight="false" outlineLevel="0" collapsed="false">
      <c r="A769" s="266" t="n">
        <f aca="false">A768+1</f>
        <v>57</v>
      </c>
      <c r="B769" s="47" t="s">
        <v>993</v>
      </c>
      <c r="C769" s="114" t="s">
        <v>1154</v>
      </c>
      <c r="D769" s="122" t="s">
        <v>1167</v>
      </c>
      <c r="E769" s="15" t="s">
        <v>34</v>
      </c>
      <c r="F769" s="49" t="s">
        <v>1168</v>
      </c>
      <c r="G769" s="120" t="s">
        <v>1169</v>
      </c>
      <c r="H769" s="46"/>
      <c r="I769" s="46"/>
      <c r="J769" s="46"/>
      <c r="K769" s="46"/>
      <c r="L769" s="46"/>
      <c r="M769" s="46"/>
      <c r="N769" s="46"/>
      <c r="O769" s="13" t="s">
        <v>23</v>
      </c>
      <c r="P769" s="46"/>
      <c r="Q769" s="46"/>
    </row>
    <row r="770" customFormat="false" ht="13.5" hidden="false" customHeight="false" outlineLevel="0" collapsed="false">
      <c r="A770" s="266" t="n">
        <f aca="false">A769+1</f>
        <v>58</v>
      </c>
      <c r="B770" s="47" t="s">
        <v>993</v>
      </c>
      <c r="C770" s="114" t="s">
        <v>1154</v>
      </c>
      <c r="D770" s="122" t="s">
        <v>1170</v>
      </c>
      <c r="E770" s="15" t="s">
        <v>21</v>
      </c>
      <c r="F770" s="49" t="s">
        <v>1171</v>
      </c>
      <c r="G770" s="122" t="s">
        <v>1172</v>
      </c>
      <c r="H770" s="13" t="s">
        <v>23</v>
      </c>
      <c r="I770" s="46"/>
      <c r="J770" s="46"/>
      <c r="K770" s="46"/>
      <c r="L770" s="46"/>
      <c r="M770" s="46"/>
      <c r="N770" s="46"/>
      <c r="O770" s="13" t="s">
        <v>23</v>
      </c>
      <c r="P770" s="46"/>
      <c r="Q770" s="46"/>
    </row>
    <row r="771" customFormat="false" ht="13.5" hidden="false" customHeight="false" outlineLevel="0" collapsed="false">
      <c r="A771" s="266" t="n">
        <f aca="false">A770+1</f>
        <v>59</v>
      </c>
      <c r="B771" s="47" t="s">
        <v>993</v>
      </c>
      <c r="C771" s="114" t="s">
        <v>1154</v>
      </c>
      <c r="D771" s="122" t="s">
        <v>1173</v>
      </c>
      <c r="E771" s="15" t="s">
        <v>34</v>
      </c>
      <c r="F771" s="49" t="s">
        <v>1174</v>
      </c>
      <c r="G771" s="122" t="s">
        <v>1175</v>
      </c>
      <c r="H771" s="46"/>
      <c r="I771" s="46"/>
      <c r="J771" s="46"/>
      <c r="K771" s="46"/>
      <c r="L771" s="46"/>
      <c r="M771" s="46"/>
      <c r="N771" s="46"/>
      <c r="O771" s="13" t="s">
        <v>23</v>
      </c>
      <c r="P771" s="46"/>
      <c r="Q771" s="46"/>
    </row>
    <row r="772" customFormat="false" ht="25.5" hidden="false" customHeight="false" outlineLevel="0" collapsed="false">
      <c r="A772" s="266" t="n">
        <f aca="false">A771+1</f>
        <v>60</v>
      </c>
      <c r="B772" s="47" t="s">
        <v>993</v>
      </c>
      <c r="C772" s="114" t="s">
        <v>1154</v>
      </c>
      <c r="D772" s="122" t="s">
        <v>1176</v>
      </c>
      <c r="E772" s="15" t="s">
        <v>34</v>
      </c>
      <c r="F772" s="49" t="s">
        <v>1177</v>
      </c>
      <c r="G772" s="120" t="s">
        <v>1178</v>
      </c>
      <c r="H772" s="46"/>
      <c r="I772" s="46"/>
      <c r="J772" s="46"/>
      <c r="K772" s="46"/>
      <c r="L772" s="46"/>
      <c r="M772" s="46"/>
      <c r="N772" s="46"/>
      <c r="O772" s="13" t="s">
        <v>23</v>
      </c>
      <c r="P772" s="46"/>
      <c r="Q772" s="46"/>
    </row>
    <row r="773" customFormat="false" ht="25.5" hidden="false" customHeight="false" outlineLevel="0" collapsed="false">
      <c r="A773" s="266" t="n">
        <f aca="false">A772+1</f>
        <v>61</v>
      </c>
      <c r="B773" s="47" t="s">
        <v>993</v>
      </c>
      <c r="C773" s="114" t="s">
        <v>1154</v>
      </c>
      <c r="D773" s="122" t="s">
        <v>1179</v>
      </c>
      <c r="E773" s="15" t="s">
        <v>34</v>
      </c>
      <c r="F773" s="49" t="s">
        <v>1180</v>
      </c>
      <c r="G773" s="120" t="s">
        <v>1181</v>
      </c>
      <c r="H773" s="46"/>
      <c r="I773" s="46"/>
      <c r="J773" s="46"/>
      <c r="K773" s="46"/>
      <c r="L773" s="46"/>
      <c r="M773" s="46"/>
      <c r="N773" s="46"/>
      <c r="O773" s="13" t="s">
        <v>23</v>
      </c>
      <c r="P773" s="46"/>
      <c r="Q773" s="46"/>
    </row>
    <row r="774" customFormat="false" ht="13.5" hidden="false" customHeight="false" outlineLevel="0" collapsed="false">
      <c r="A774" s="266" t="n">
        <f aca="false">A773+1</f>
        <v>62</v>
      </c>
      <c r="B774" s="48" t="s">
        <v>993</v>
      </c>
      <c r="C774" s="114" t="s">
        <v>1154</v>
      </c>
      <c r="D774" s="125" t="s">
        <v>1182</v>
      </c>
      <c r="E774" s="162" t="s">
        <v>34</v>
      </c>
      <c r="F774" s="126" t="s">
        <v>1183</v>
      </c>
      <c r="G774" s="127" t="s">
        <v>1184</v>
      </c>
      <c r="H774" s="9"/>
      <c r="I774" s="128"/>
      <c r="J774" s="128"/>
      <c r="K774" s="128"/>
      <c r="L774" s="128"/>
      <c r="M774" s="128"/>
      <c r="N774" s="128"/>
      <c r="O774" s="13" t="s">
        <v>23</v>
      </c>
      <c r="P774" s="128"/>
      <c r="Q774" s="128"/>
    </row>
    <row r="775" customFormat="false" ht="25.5" hidden="false" customHeight="false" outlineLevel="0" collapsed="false">
      <c r="A775" s="266" t="n">
        <f aca="false">A774+1</f>
        <v>63</v>
      </c>
      <c r="B775" s="48" t="s">
        <v>993</v>
      </c>
      <c r="C775" s="114" t="s">
        <v>1154</v>
      </c>
      <c r="D775" s="129" t="s">
        <v>1185</v>
      </c>
      <c r="E775" s="141" t="s">
        <v>34</v>
      </c>
      <c r="F775" s="130" t="s">
        <v>1186</v>
      </c>
      <c r="G775" s="122" t="s">
        <v>1187</v>
      </c>
      <c r="H775" s="131"/>
      <c r="I775" s="128"/>
      <c r="J775" s="128"/>
      <c r="K775" s="128"/>
      <c r="L775" s="128"/>
      <c r="M775" s="128"/>
      <c r="N775" s="128"/>
      <c r="O775" s="46"/>
      <c r="P775" s="13" t="s">
        <v>23</v>
      </c>
      <c r="Q775" s="128"/>
    </row>
    <row r="776" customFormat="false" ht="13.5" hidden="false" customHeight="false" outlineLevel="0" collapsed="false">
      <c r="A776" s="266" t="n">
        <f aca="false">A775+1</f>
        <v>64</v>
      </c>
      <c r="B776" s="47" t="s">
        <v>993</v>
      </c>
      <c r="C776" s="48" t="s">
        <v>1188</v>
      </c>
      <c r="D776" s="119" t="s">
        <v>1189</v>
      </c>
      <c r="E776" s="141" t="s">
        <v>21</v>
      </c>
      <c r="F776" s="49" t="s">
        <v>1190</v>
      </c>
      <c r="G776" s="122" t="s">
        <v>1191</v>
      </c>
      <c r="H776" s="46"/>
      <c r="I776" s="46"/>
      <c r="J776" s="46"/>
      <c r="K776" s="46"/>
      <c r="L776" s="46"/>
      <c r="M776" s="46"/>
      <c r="N776" s="46"/>
      <c r="O776" s="46"/>
      <c r="P776" s="46"/>
      <c r="Q776" s="13" t="s">
        <v>23</v>
      </c>
    </row>
    <row r="777" customFormat="false" ht="25.5" hidden="false" customHeight="false" outlineLevel="0" collapsed="false">
      <c r="A777" s="266" t="n">
        <f aca="false">A776+1</f>
        <v>65</v>
      </c>
      <c r="B777" s="47" t="s">
        <v>993</v>
      </c>
      <c r="C777" s="48" t="s">
        <v>1188</v>
      </c>
      <c r="D777" s="119" t="s">
        <v>1192</v>
      </c>
      <c r="E777" s="141" t="s">
        <v>34</v>
      </c>
      <c r="F777" s="49" t="s">
        <v>1193</v>
      </c>
      <c r="G777" s="122" t="s">
        <v>1194</v>
      </c>
      <c r="H777" s="46"/>
      <c r="I777" s="46"/>
      <c r="J777" s="46"/>
      <c r="K777" s="46"/>
      <c r="L777" s="46"/>
      <c r="M777" s="46"/>
      <c r="N777" s="46"/>
      <c r="O777" s="46"/>
      <c r="P777" s="46"/>
      <c r="Q777" s="13" t="s">
        <v>23</v>
      </c>
    </row>
    <row r="778" customFormat="false" ht="13.5" hidden="false" customHeight="false" outlineLevel="0" collapsed="false">
      <c r="A778" s="266" t="n">
        <f aca="false">A777+1</f>
        <v>66</v>
      </c>
      <c r="B778" s="47" t="s">
        <v>993</v>
      </c>
      <c r="C778" s="48" t="s">
        <v>1188</v>
      </c>
      <c r="D778" s="119" t="s">
        <v>1195</v>
      </c>
      <c r="E778" s="141" t="s">
        <v>34</v>
      </c>
      <c r="F778" s="49" t="s">
        <v>1196</v>
      </c>
      <c r="G778" s="119" t="s">
        <v>1197</v>
      </c>
      <c r="H778" s="46"/>
      <c r="I778" s="46"/>
      <c r="J778" s="46"/>
      <c r="K778" s="46"/>
      <c r="L778" s="46"/>
      <c r="M778" s="46"/>
      <c r="N778" s="46"/>
      <c r="O778" s="46"/>
      <c r="P778" s="46"/>
      <c r="Q778" s="13" t="s">
        <v>23</v>
      </c>
    </row>
    <row r="779" customFormat="false" ht="25.5" hidden="false" customHeight="false" outlineLevel="0" collapsed="false">
      <c r="A779" s="266" t="n">
        <f aca="false">A778+1</f>
        <v>67</v>
      </c>
      <c r="B779" s="47" t="s">
        <v>993</v>
      </c>
      <c r="C779" s="48" t="s">
        <v>1188</v>
      </c>
      <c r="D779" s="119" t="s">
        <v>1198</v>
      </c>
      <c r="E779" s="141" t="s">
        <v>21</v>
      </c>
      <c r="F779" s="49" t="s">
        <v>1199</v>
      </c>
      <c r="G779" s="122" t="s">
        <v>1200</v>
      </c>
      <c r="H779" s="46"/>
      <c r="I779" s="46"/>
      <c r="J779" s="46"/>
      <c r="K779" s="46"/>
      <c r="L779" s="46"/>
      <c r="M779" s="46"/>
      <c r="N779" s="46"/>
      <c r="O779" s="46"/>
      <c r="P779" s="46"/>
      <c r="Q779" s="13" t="s">
        <v>23</v>
      </c>
    </row>
    <row r="780" customFormat="false" ht="25.5" hidden="false" customHeight="false" outlineLevel="0" collapsed="false">
      <c r="A780" s="266" t="n">
        <f aca="false">A779+1</f>
        <v>68</v>
      </c>
      <c r="B780" s="47" t="s">
        <v>993</v>
      </c>
      <c r="C780" s="48" t="s">
        <v>1188</v>
      </c>
      <c r="D780" s="119" t="s">
        <v>1201</v>
      </c>
      <c r="E780" s="141" t="s">
        <v>21</v>
      </c>
      <c r="F780" s="49" t="s">
        <v>1202</v>
      </c>
      <c r="G780" s="122" t="s">
        <v>1203</v>
      </c>
      <c r="H780" s="46"/>
      <c r="I780" s="46"/>
      <c r="J780" s="46"/>
      <c r="K780" s="46"/>
      <c r="L780" s="46"/>
      <c r="M780" s="46"/>
      <c r="N780" s="46"/>
      <c r="O780" s="46"/>
      <c r="P780" s="46"/>
      <c r="Q780" s="13" t="s">
        <v>23</v>
      </c>
    </row>
    <row r="781" customFormat="false" ht="13.5" hidden="false" customHeight="false" outlineLevel="0" collapsed="false">
      <c r="A781" s="266" t="n">
        <f aca="false">A780+1</f>
        <v>69</v>
      </c>
      <c r="B781" s="47" t="s">
        <v>993</v>
      </c>
      <c r="C781" s="48" t="s">
        <v>1188</v>
      </c>
      <c r="D781" s="119" t="s">
        <v>1204</v>
      </c>
      <c r="E781" s="141" t="s">
        <v>21</v>
      </c>
      <c r="F781" s="49" t="s">
        <v>1205</v>
      </c>
      <c r="G781" s="119" t="s">
        <v>1206</v>
      </c>
      <c r="H781" s="46"/>
      <c r="I781" s="46"/>
      <c r="J781" s="46"/>
      <c r="K781" s="46"/>
      <c r="L781" s="46"/>
      <c r="M781" s="46"/>
      <c r="N781" s="46"/>
      <c r="O781" s="46"/>
      <c r="P781" s="46"/>
      <c r="Q781" s="13" t="s">
        <v>23</v>
      </c>
    </row>
    <row r="782" customFormat="false" ht="25.5" hidden="false" customHeight="false" outlineLevel="0" collapsed="false">
      <c r="A782" s="266" t="n">
        <f aca="false">A781+1</f>
        <v>70</v>
      </c>
      <c r="B782" s="47" t="s">
        <v>993</v>
      </c>
      <c r="C782" s="48" t="s">
        <v>1188</v>
      </c>
      <c r="D782" s="119" t="s">
        <v>1207</v>
      </c>
      <c r="E782" s="141" t="s">
        <v>21</v>
      </c>
      <c r="F782" s="49" t="s">
        <v>1208</v>
      </c>
      <c r="G782" s="120" t="s">
        <v>1209</v>
      </c>
      <c r="H782" s="46"/>
      <c r="I782" s="46"/>
      <c r="J782" s="46"/>
      <c r="K782" s="46"/>
      <c r="L782" s="46"/>
      <c r="M782" s="46"/>
      <c r="N782" s="46"/>
      <c r="O782" s="46"/>
      <c r="P782" s="46"/>
      <c r="Q782" s="13" t="s">
        <v>23</v>
      </c>
    </row>
    <row r="783" customFormat="false" ht="25.5" hidden="false" customHeight="false" outlineLevel="0" collapsed="false">
      <c r="A783" s="266" t="n">
        <f aca="false">A782+1</f>
        <v>71</v>
      </c>
      <c r="B783" s="47" t="s">
        <v>993</v>
      </c>
      <c r="C783" s="48" t="s">
        <v>1188</v>
      </c>
      <c r="D783" s="119" t="s">
        <v>1210</v>
      </c>
      <c r="E783" s="141" t="s">
        <v>34</v>
      </c>
      <c r="F783" s="49" t="s">
        <v>1211</v>
      </c>
      <c r="G783" s="120" t="s">
        <v>1212</v>
      </c>
      <c r="H783" s="46"/>
      <c r="I783" s="46"/>
      <c r="J783" s="46"/>
      <c r="K783" s="46"/>
      <c r="L783" s="46"/>
      <c r="M783" s="46"/>
      <c r="N783" s="46"/>
      <c r="O783" s="46"/>
      <c r="P783" s="46"/>
      <c r="Q783" s="13" t="s">
        <v>23</v>
      </c>
    </row>
    <row r="784" customFormat="false" ht="25.5" hidden="false" customHeight="false" outlineLevel="0" collapsed="false">
      <c r="A784" s="266" t="n">
        <f aca="false">A783+1</f>
        <v>72</v>
      </c>
      <c r="B784" s="47" t="s">
        <v>993</v>
      </c>
      <c r="C784" s="48" t="s">
        <v>1188</v>
      </c>
      <c r="D784" s="119" t="s">
        <v>1216</v>
      </c>
      <c r="E784" s="141" t="s">
        <v>21</v>
      </c>
      <c r="F784" s="49" t="s">
        <v>1217</v>
      </c>
      <c r="G784" s="120" t="s">
        <v>1218</v>
      </c>
      <c r="H784" s="46"/>
      <c r="I784" s="46"/>
      <c r="J784" s="46"/>
      <c r="K784" s="46"/>
      <c r="L784" s="46"/>
      <c r="M784" s="46"/>
      <c r="N784" s="46"/>
      <c r="O784" s="46"/>
      <c r="P784" s="46"/>
      <c r="Q784" s="13" t="s">
        <v>23</v>
      </c>
    </row>
    <row r="785" customFormat="false" ht="25.5" hidden="false" customHeight="false" outlineLevel="0" collapsed="false">
      <c r="A785" s="266" t="n">
        <f aca="false">A784+1</f>
        <v>73</v>
      </c>
      <c r="B785" s="47" t="s">
        <v>993</v>
      </c>
      <c r="C785" s="48" t="s">
        <v>1188</v>
      </c>
      <c r="D785" s="119" t="s">
        <v>1219</v>
      </c>
      <c r="E785" s="141" t="s">
        <v>21</v>
      </c>
      <c r="F785" s="49" t="s">
        <v>1220</v>
      </c>
      <c r="G785" s="120" t="s">
        <v>1221</v>
      </c>
      <c r="H785" s="46"/>
      <c r="I785" s="46"/>
      <c r="J785" s="46"/>
      <c r="K785" s="46"/>
      <c r="L785" s="46"/>
      <c r="M785" s="46"/>
      <c r="N785" s="46"/>
      <c r="O785" s="46"/>
      <c r="P785" s="46"/>
      <c r="Q785" s="13" t="s">
        <v>23</v>
      </c>
    </row>
    <row r="786" customFormat="false" ht="13.5" hidden="false" customHeight="false" outlineLevel="0" collapsed="false">
      <c r="A786" s="266" t="n">
        <f aca="false">A785+1</f>
        <v>74</v>
      </c>
      <c r="B786" s="47" t="s">
        <v>993</v>
      </c>
      <c r="C786" s="48" t="s">
        <v>1188</v>
      </c>
      <c r="D786" s="47" t="s">
        <v>1222</v>
      </c>
      <c r="E786" s="141" t="s">
        <v>21</v>
      </c>
      <c r="F786" s="49" t="s">
        <v>1223</v>
      </c>
      <c r="G786" s="119" t="s">
        <v>1224</v>
      </c>
      <c r="H786" s="46"/>
      <c r="I786" s="46"/>
      <c r="J786" s="46"/>
      <c r="K786" s="46"/>
      <c r="L786" s="46"/>
      <c r="M786" s="46"/>
      <c r="N786" s="46"/>
      <c r="O786" s="46"/>
      <c r="P786" s="46"/>
      <c r="Q786" s="13" t="s">
        <v>23</v>
      </c>
    </row>
    <row r="787" customFormat="false" ht="13.5" hidden="false" customHeight="false" outlineLevel="0" collapsed="false">
      <c r="A787" s="266" t="n">
        <f aca="false">A786+1</f>
        <v>75</v>
      </c>
      <c r="B787" s="47" t="s">
        <v>993</v>
      </c>
      <c r="C787" s="48" t="s">
        <v>1188</v>
      </c>
      <c r="D787" s="47" t="s">
        <v>1225</v>
      </c>
      <c r="E787" s="141" t="s">
        <v>34</v>
      </c>
      <c r="F787" s="49" t="s">
        <v>1226</v>
      </c>
      <c r="G787" s="50" t="s">
        <v>1227</v>
      </c>
      <c r="H787" s="46"/>
      <c r="I787" s="46"/>
      <c r="J787" s="46"/>
      <c r="K787" s="46"/>
      <c r="L787" s="46"/>
      <c r="M787" s="46"/>
      <c r="N787" s="46"/>
      <c r="O787" s="46"/>
      <c r="P787" s="46"/>
      <c r="Q787" s="13" t="s">
        <v>23</v>
      </c>
    </row>
    <row r="788" customFormat="false" ht="13.5" hidden="false" customHeight="false" outlineLevel="0" collapsed="false">
      <c r="A788" s="266" t="n">
        <f aca="false">A787+1</f>
        <v>76</v>
      </c>
      <c r="B788" s="47" t="s">
        <v>993</v>
      </c>
      <c r="C788" s="48" t="s">
        <v>1188</v>
      </c>
      <c r="D788" s="47" t="s">
        <v>1228</v>
      </c>
      <c r="E788" s="141" t="s">
        <v>34</v>
      </c>
      <c r="F788" s="49" t="s">
        <v>1229</v>
      </c>
      <c r="G788" s="50" t="s">
        <v>1230</v>
      </c>
      <c r="H788" s="46"/>
      <c r="I788" s="46"/>
      <c r="J788" s="46"/>
      <c r="K788" s="46"/>
      <c r="L788" s="46"/>
      <c r="M788" s="46"/>
      <c r="N788" s="46"/>
      <c r="O788" s="46"/>
      <c r="P788" s="46"/>
      <c r="Q788" s="13" t="s">
        <v>23</v>
      </c>
    </row>
    <row r="789" customFormat="false" ht="13.5" hidden="false" customHeight="false" outlineLevel="0" collapsed="false">
      <c r="A789" s="266" t="n">
        <f aca="false">A788+1</f>
        <v>77</v>
      </c>
      <c r="B789" s="47" t="s">
        <v>993</v>
      </c>
      <c r="C789" s="48" t="s">
        <v>1188</v>
      </c>
      <c r="D789" s="132" t="s">
        <v>1231</v>
      </c>
      <c r="E789" s="162" t="s">
        <v>45</v>
      </c>
      <c r="F789" s="133" t="s">
        <v>1232</v>
      </c>
      <c r="G789" s="134" t="s">
        <v>1233</v>
      </c>
      <c r="H789" s="135"/>
      <c r="I789" s="135"/>
      <c r="J789" s="135"/>
      <c r="K789" s="135"/>
      <c r="L789" s="135"/>
      <c r="M789" s="135"/>
      <c r="N789" s="135"/>
      <c r="O789" s="135"/>
      <c r="P789" s="135"/>
      <c r="Q789" s="13" t="s">
        <v>23</v>
      </c>
    </row>
    <row r="790" customFormat="false" ht="13.5" hidden="false" customHeight="false" outlineLevel="0" collapsed="false">
      <c r="A790" s="266" t="n">
        <f aca="false">A789+1</f>
        <v>78</v>
      </c>
      <c r="B790" s="47" t="s">
        <v>993</v>
      </c>
      <c r="C790" s="48" t="s">
        <v>1188</v>
      </c>
      <c r="D790" s="136" t="s">
        <v>1234</v>
      </c>
      <c r="E790" s="141" t="s">
        <v>45</v>
      </c>
      <c r="F790" s="137" t="s">
        <v>1235</v>
      </c>
      <c r="G790" s="51" t="s">
        <v>1236</v>
      </c>
      <c r="H790" s="135"/>
      <c r="I790" s="135"/>
      <c r="J790" s="135"/>
      <c r="K790" s="135"/>
      <c r="L790" s="135"/>
      <c r="M790" s="135"/>
      <c r="N790" s="135"/>
      <c r="O790" s="135"/>
      <c r="P790" s="135"/>
      <c r="Q790" s="13" t="s">
        <v>23</v>
      </c>
    </row>
    <row r="791" customFormat="false" ht="13.5" hidden="false" customHeight="false" outlineLevel="0" collapsed="false">
      <c r="A791" s="230" t="n">
        <f aca="false">A790+1</f>
        <v>79</v>
      </c>
      <c r="B791" s="78" t="s">
        <v>993</v>
      </c>
      <c r="C791" s="229" t="s">
        <v>1188</v>
      </c>
      <c r="D791" s="283" t="s">
        <v>1490</v>
      </c>
      <c r="E791" s="259" t="s">
        <v>75</v>
      </c>
      <c r="F791" s="284" t="s">
        <v>1491</v>
      </c>
      <c r="G791" s="95"/>
      <c r="H791" s="285"/>
      <c r="I791" s="285"/>
      <c r="J791" s="285"/>
      <c r="K791" s="285"/>
      <c r="L791" s="285"/>
      <c r="M791" s="285"/>
      <c r="N791" s="285"/>
      <c r="O791" s="285"/>
      <c r="P791" s="285"/>
      <c r="Q791" s="230" t="s">
        <v>23</v>
      </c>
    </row>
    <row r="792" customFormat="false" ht="27" hidden="false" customHeight="false" outlineLevel="0" collapsed="false">
      <c r="A792" s="266" t="n">
        <f aca="false">A791+1</f>
        <v>80</v>
      </c>
      <c r="B792" s="47" t="s">
        <v>993</v>
      </c>
      <c r="C792" s="48" t="s">
        <v>1188</v>
      </c>
      <c r="D792" s="47" t="s">
        <v>1237</v>
      </c>
      <c r="E792" s="141" t="s">
        <v>21</v>
      </c>
      <c r="F792" s="49" t="s">
        <v>1238</v>
      </c>
      <c r="G792" s="50" t="s">
        <v>1239</v>
      </c>
      <c r="H792" s="46"/>
      <c r="I792" s="46"/>
      <c r="J792" s="46"/>
      <c r="K792" s="46"/>
      <c r="L792" s="46"/>
      <c r="M792" s="46"/>
      <c r="N792" s="46"/>
      <c r="O792" s="46"/>
      <c r="P792" s="46"/>
      <c r="Q792" s="13" t="s">
        <v>23</v>
      </c>
    </row>
    <row r="793" customFormat="false" ht="13.5" hidden="false" customHeight="false" outlineLevel="0" collapsed="false">
      <c r="A793" s="266" t="n">
        <f aca="false">A792+1</f>
        <v>81</v>
      </c>
      <c r="B793" s="47" t="s">
        <v>993</v>
      </c>
      <c r="C793" s="48" t="s">
        <v>1188</v>
      </c>
      <c r="D793" s="47" t="s">
        <v>1240</v>
      </c>
      <c r="E793" s="141" t="s">
        <v>21</v>
      </c>
      <c r="F793" s="49" t="s">
        <v>1241</v>
      </c>
      <c r="G793" s="50" t="s">
        <v>1242</v>
      </c>
      <c r="H793" s="46"/>
      <c r="I793" s="46"/>
      <c r="J793" s="46"/>
      <c r="K793" s="46"/>
      <c r="L793" s="46"/>
      <c r="M793" s="46"/>
      <c r="N793" s="46"/>
      <c r="O793" s="46"/>
      <c r="P793" s="46"/>
      <c r="Q793" s="13" t="s">
        <v>23</v>
      </c>
    </row>
    <row r="794" customFormat="false" ht="27" hidden="false" customHeight="false" outlineLevel="0" collapsed="false">
      <c r="A794" s="266" t="n">
        <f aca="false">A793+1</f>
        <v>82</v>
      </c>
      <c r="B794" s="47" t="s">
        <v>993</v>
      </c>
      <c r="C794" s="48" t="s">
        <v>1188</v>
      </c>
      <c r="D794" s="47" t="s">
        <v>1243</v>
      </c>
      <c r="E794" s="141" t="s">
        <v>34</v>
      </c>
      <c r="F794" s="49" t="s">
        <v>1244</v>
      </c>
      <c r="G794" s="50" t="s">
        <v>1245</v>
      </c>
      <c r="H794" s="46"/>
      <c r="I794" s="46"/>
      <c r="J794" s="46"/>
      <c r="K794" s="46"/>
      <c r="L794" s="46"/>
      <c r="M794" s="46"/>
      <c r="N794" s="46"/>
      <c r="O794" s="46"/>
      <c r="P794" s="46"/>
      <c r="Q794" s="13" t="s">
        <v>23</v>
      </c>
    </row>
    <row r="795" customFormat="false" ht="27" hidden="false" customHeight="false" outlineLevel="0" collapsed="false">
      <c r="A795" s="266" t="n">
        <f aca="false">A794+1</f>
        <v>83</v>
      </c>
      <c r="B795" s="47" t="s">
        <v>993</v>
      </c>
      <c r="C795" s="48" t="s">
        <v>1188</v>
      </c>
      <c r="D795" s="47" t="s">
        <v>1246</v>
      </c>
      <c r="E795" s="141" t="s">
        <v>34</v>
      </c>
      <c r="F795" s="49" t="s">
        <v>1247</v>
      </c>
      <c r="G795" s="50" t="s">
        <v>1248</v>
      </c>
      <c r="H795" s="46"/>
      <c r="I795" s="46"/>
      <c r="J795" s="46"/>
      <c r="K795" s="46"/>
      <c r="L795" s="46"/>
      <c r="M795" s="46"/>
      <c r="N795" s="46"/>
      <c r="O795" s="46"/>
      <c r="P795" s="46"/>
      <c r="Q795" s="13" t="s">
        <v>23</v>
      </c>
    </row>
    <row r="796" customFormat="false" ht="13.5" hidden="false" customHeight="false" outlineLevel="0" collapsed="false">
      <c r="A796" s="266" t="n">
        <f aca="false">A795+1</f>
        <v>84</v>
      </c>
      <c r="B796" s="47" t="s">
        <v>993</v>
      </c>
      <c r="C796" s="48" t="s">
        <v>1188</v>
      </c>
      <c r="D796" s="47" t="s">
        <v>1249</v>
      </c>
      <c r="E796" s="141" t="s">
        <v>45</v>
      </c>
      <c r="F796" s="49" t="s">
        <v>1250</v>
      </c>
      <c r="G796" s="50" t="s">
        <v>1251</v>
      </c>
      <c r="H796" s="46"/>
      <c r="I796" s="46"/>
      <c r="J796" s="46"/>
      <c r="K796" s="46"/>
      <c r="L796" s="46"/>
      <c r="M796" s="46"/>
      <c r="N796" s="46"/>
      <c r="O796" s="46"/>
      <c r="P796" s="46"/>
      <c r="Q796" s="13" t="s">
        <v>23</v>
      </c>
    </row>
    <row r="797" customFormat="false" ht="27" hidden="false" customHeight="false" outlineLevel="0" collapsed="false">
      <c r="A797" s="266" t="n">
        <f aca="false">A796+1</f>
        <v>85</v>
      </c>
      <c r="B797" s="47" t="s">
        <v>993</v>
      </c>
      <c r="C797" s="48" t="s">
        <v>1188</v>
      </c>
      <c r="D797" s="47" t="s">
        <v>1255</v>
      </c>
      <c r="E797" s="141" t="s">
        <v>79</v>
      </c>
      <c r="F797" s="49" t="s">
        <v>1256</v>
      </c>
      <c r="G797" s="50" t="s">
        <v>1257</v>
      </c>
      <c r="H797" s="46"/>
      <c r="I797" s="46"/>
      <c r="J797" s="46"/>
      <c r="K797" s="46"/>
      <c r="L797" s="46"/>
      <c r="M797" s="46"/>
      <c r="N797" s="46"/>
      <c r="O797" s="46"/>
      <c r="P797" s="46"/>
      <c r="Q797" s="13" t="s">
        <v>23</v>
      </c>
    </row>
    <row r="798" customFormat="false" ht="13.5" hidden="false" customHeight="false" outlineLevel="0" collapsed="false">
      <c r="A798" s="266" t="n">
        <f aca="false">A797+1</f>
        <v>86</v>
      </c>
      <c r="B798" s="47" t="s">
        <v>993</v>
      </c>
      <c r="C798" s="48" t="s">
        <v>1188</v>
      </c>
      <c r="D798" s="47" t="s">
        <v>1264</v>
      </c>
      <c r="E798" s="141" t="s">
        <v>21</v>
      </c>
      <c r="F798" s="49" t="s">
        <v>1265</v>
      </c>
      <c r="G798" s="50" t="s">
        <v>1266</v>
      </c>
      <c r="H798" s="46"/>
      <c r="I798" s="46"/>
      <c r="J798" s="46"/>
      <c r="K798" s="46"/>
      <c r="L798" s="46"/>
      <c r="M798" s="46"/>
      <c r="N798" s="46"/>
      <c r="O798" s="46"/>
      <c r="P798" s="46"/>
      <c r="Q798" s="13" t="s">
        <v>23</v>
      </c>
    </row>
    <row r="799" customFormat="false" ht="27" hidden="false" customHeight="false" outlineLevel="0" collapsed="false">
      <c r="A799" s="266" t="n">
        <f aca="false">A798+1</f>
        <v>87</v>
      </c>
      <c r="B799" s="47" t="s">
        <v>993</v>
      </c>
      <c r="C799" s="48" t="s">
        <v>1188</v>
      </c>
      <c r="D799" s="47" t="s">
        <v>1267</v>
      </c>
      <c r="E799" s="141" t="s">
        <v>21</v>
      </c>
      <c r="F799" s="49" t="s">
        <v>1268</v>
      </c>
      <c r="G799" s="50" t="s">
        <v>1269</v>
      </c>
      <c r="H799" s="46"/>
      <c r="I799" s="46"/>
      <c r="J799" s="46"/>
      <c r="K799" s="46"/>
      <c r="L799" s="46"/>
      <c r="M799" s="46"/>
      <c r="N799" s="46"/>
      <c r="O799" s="46"/>
      <c r="P799" s="46"/>
      <c r="Q799" s="13" t="s">
        <v>23</v>
      </c>
    </row>
    <row r="800" customFormat="false" ht="27" hidden="false" customHeight="false" outlineLevel="0" collapsed="false">
      <c r="A800" s="266" t="n">
        <f aca="false">A799+1</f>
        <v>88</v>
      </c>
      <c r="B800" s="47" t="s">
        <v>993</v>
      </c>
      <c r="C800" s="48" t="s">
        <v>1188</v>
      </c>
      <c r="D800" s="138" t="s">
        <v>1270</v>
      </c>
      <c r="E800" s="141" t="s">
        <v>34</v>
      </c>
      <c r="F800" s="49" t="s">
        <v>1271</v>
      </c>
      <c r="G800" s="50" t="s">
        <v>1272</v>
      </c>
      <c r="H800" s="46"/>
      <c r="I800" s="46"/>
      <c r="J800" s="46"/>
      <c r="K800" s="46"/>
      <c r="L800" s="46"/>
      <c r="M800" s="46"/>
      <c r="N800" s="46"/>
      <c r="O800" s="46"/>
      <c r="P800" s="46"/>
      <c r="Q800" s="13" t="s">
        <v>23</v>
      </c>
    </row>
    <row r="801" customFormat="false" ht="13.5" hidden="false" customHeight="false" outlineLevel="0" collapsed="false">
      <c r="A801" s="266" t="n">
        <f aca="false">A800+1</f>
        <v>89</v>
      </c>
      <c r="B801" s="47" t="s">
        <v>993</v>
      </c>
      <c r="C801" s="48" t="s">
        <v>1188</v>
      </c>
      <c r="D801" s="47" t="s">
        <v>1492</v>
      </c>
      <c r="E801" s="141" t="s">
        <v>34</v>
      </c>
      <c r="F801" s="49" t="s">
        <v>1493</v>
      </c>
      <c r="G801" s="50" t="s">
        <v>1494</v>
      </c>
      <c r="H801" s="46"/>
      <c r="I801" s="46"/>
      <c r="J801" s="46"/>
      <c r="K801" s="46"/>
      <c r="L801" s="46"/>
      <c r="M801" s="46"/>
      <c r="N801" s="46"/>
      <c r="O801" s="46"/>
      <c r="P801" s="46"/>
      <c r="Q801" s="13" t="s">
        <v>23</v>
      </c>
    </row>
    <row r="802" customFormat="false" ht="13.5" hidden="false" customHeight="false" outlineLevel="0" collapsed="false">
      <c r="A802" s="230" t="n">
        <f aca="false">A801+1</f>
        <v>90</v>
      </c>
      <c r="B802" s="78" t="s">
        <v>993</v>
      </c>
      <c r="C802" s="229" t="s">
        <v>1188</v>
      </c>
      <c r="D802" s="78" t="s">
        <v>1495</v>
      </c>
      <c r="E802" s="259" t="s">
        <v>45</v>
      </c>
      <c r="F802" s="92" t="s">
        <v>1496</v>
      </c>
      <c r="G802" s="233"/>
      <c r="H802" s="230"/>
      <c r="I802" s="230"/>
      <c r="J802" s="230"/>
      <c r="K802" s="230"/>
      <c r="L802" s="230"/>
      <c r="M802" s="230"/>
      <c r="N802" s="230"/>
      <c r="O802" s="230"/>
      <c r="P802" s="230"/>
      <c r="Q802" s="230" t="s">
        <v>23</v>
      </c>
    </row>
    <row r="803" customFormat="false" ht="13.5" hidden="false" customHeight="false" outlineLevel="0" collapsed="false">
      <c r="A803" s="266" t="n">
        <f aca="false">A802+1</f>
        <v>91</v>
      </c>
      <c r="B803" s="47" t="s">
        <v>993</v>
      </c>
      <c r="C803" s="48" t="s">
        <v>1188</v>
      </c>
      <c r="D803" s="47" t="s">
        <v>1273</v>
      </c>
      <c r="E803" s="141" t="s">
        <v>79</v>
      </c>
      <c r="F803" s="49" t="s">
        <v>1274</v>
      </c>
      <c r="G803" s="50" t="s">
        <v>1275</v>
      </c>
      <c r="H803" s="46"/>
      <c r="I803" s="46"/>
      <c r="J803" s="46"/>
      <c r="K803" s="46"/>
      <c r="L803" s="46"/>
      <c r="M803" s="46"/>
      <c r="N803" s="46"/>
      <c r="O803" s="46"/>
      <c r="P803" s="46"/>
      <c r="Q803" s="13" t="s">
        <v>23</v>
      </c>
    </row>
    <row r="804" customFormat="false" ht="13.5" hidden="false" customHeight="false" outlineLevel="0" collapsed="false">
      <c r="A804" s="266" t="n">
        <f aca="false">A803+1</f>
        <v>92</v>
      </c>
      <c r="B804" s="47" t="s">
        <v>993</v>
      </c>
      <c r="C804" s="48" t="s">
        <v>1188</v>
      </c>
      <c r="D804" s="47" t="s">
        <v>1276</v>
      </c>
      <c r="E804" s="141" t="s">
        <v>21</v>
      </c>
      <c r="F804" s="49" t="s">
        <v>1277</v>
      </c>
      <c r="G804" s="50" t="s">
        <v>1278</v>
      </c>
      <c r="H804" s="46"/>
      <c r="I804" s="46"/>
      <c r="J804" s="46"/>
      <c r="K804" s="46"/>
      <c r="L804" s="46"/>
      <c r="M804" s="46"/>
      <c r="N804" s="46"/>
      <c r="O804" s="46"/>
      <c r="P804" s="46"/>
      <c r="Q804" s="13" t="s">
        <v>23</v>
      </c>
    </row>
    <row r="805" customFormat="false" ht="27" hidden="false" customHeight="false" outlineLevel="0" collapsed="false">
      <c r="A805" s="266" t="n">
        <f aca="false">A804+1</f>
        <v>93</v>
      </c>
      <c r="B805" s="47" t="s">
        <v>993</v>
      </c>
      <c r="C805" s="48" t="s">
        <v>1188</v>
      </c>
      <c r="D805" s="47" t="s">
        <v>1279</v>
      </c>
      <c r="E805" s="141" t="s">
        <v>21</v>
      </c>
      <c r="F805" s="49" t="s">
        <v>1280</v>
      </c>
      <c r="G805" s="50" t="s">
        <v>1281</v>
      </c>
      <c r="H805" s="46"/>
      <c r="I805" s="46"/>
      <c r="J805" s="46"/>
      <c r="K805" s="46"/>
      <c r="L805" s="46"/>
      <c r="M805" s="46"/>
      <c r="N805" s="46"/>
      <c r="O805" s="46"/>
      <c r="P805" s="46"/>
      <c r="Q805" s="13" t="s">
        <v>23</v>
      </c>
    </row>
    <row r="806" customFormat="false" ht="27" hidden="false" customHeight="false" outlineLevel="0" collapsed="false">
      <c r="A806" s="266" t="n">
        <f aca="false">A805+1</f>
        <v>94</v>
      </c>
      <c r="B806" s="47" t="s">
        <v>993</v>
      </c>
      <c r="C806" s="48" t="s">
        <v>1188</v>
      </c>
      <c r="D806" s="47" t="s">
        <v>1282</v>
      </c>
      <c r="E806" s="141" t="s">
        <v>34</v>
      </c>
      <c r="F806" s="49" t="s">
        <v>1283</v>
      </c>
      <c r="G806" s="50" t="s">
        <v>1284</v>
      </c>
      <c r="H806" s="46"/>
      <c r="I806" s="46"/>
      <c r="J806" s="46"/>
      <c r="K806" s="46"/>
      <c r="L806" s="46"/>
      <c r="M806" s="46"/>
      <c r="N806" s="46"/>
      <c r="O806" s="46"/>
      <c r="P806" s="46"/>
      <c r="Q806" s="13" t="s">
        <v>23</v>
      </c>
    </row>
    <row r="807" customFormat="false" ht="27" hidden="false" customHeight="false" outlineLevel="0" collapsed="false">
      <c r="A807" s="266" t="n">
        <v>1</v>
      </c>
      <c r="B807" s="243" t="s">
        <v>1285</v>
      </c>
      <c r="C807" s="286" t="s">
        <v>1643</v>
      </c>
      <c r="D807" s="243" t="s">
        <v>1287</v>
      </c>
      <c r="E807" s="255" t="s">
        <v>21</v>
      </c>
      <c r="F807" s="287" t="s">
        <v>1497</v>
      </c>
      <c r="G807" s="263" t="s">
        <v>1644</v>
      </c>
      <c r="H807" s="266"/>
      <c r="I807" s="266" t="s">
        <v>43</v>
      </c>
      <c r="J807" s="266"/>
      <c r="K807" s="266"/>
      <c r="L807" s="266"/>
      <c r="M807" s="266"/>
      <c r="N807" s="266"/>
      <c r="O807" s="266"/>
      <c r="P807" s="266" t="s">
        <v>43</v>
      </c>
      <c r="Q807" s="248" t="s">
        <v>23</v>
      </c>
    </row>
    <row r="808" customFormat="false" ht="27" hidden="false" customHeight="false" outlineLevel="0" collapsed="false">
      <c r="A808" s="230" t="n">
        <v>2</v>
      </c>
      <c r="B808" s="78" t="s">
        <v>1285</v>
      </c>
      <c r="C808" s="288" t="s">
        <v>1645</v>
      </c>
      <c r="D808" s="78" t="s">
        <v>1499</v>
      </c>
      <c r="E808" s="259" t="s">
        <v>21</v>
      </c>
      <c r="F808" s="92" t="s">
        <v>1300</v>
      </c>
      <c r="G808" s="231" t="s">
        <v>1500</v>
      </c>
      <c r="H808" s="232"/>
      <c r="I808" s="232" t="s">
        <v>43</v>
      </c>
      <c r="J808" s="232"/>
      <c r="K808" s="232"/>
      <c r="L808" s="232"/>
      <c r="M808" s="232"/>
      <c r="N808" s="232"/>
      <c r="O808" s="232"/>
      <c r="P808" s="232"/>
      <c r="Q808" s="232"/>
    </row>
    <row r="809" customFormat="false" ht="27" hidden="false" customHeight="false" outlineLevel="0" collapsed="false">
      <c r="A809" s="46" t="n">
        <v>3</v>
      </c>
      <c r="B809" s="243" t="s">
        <v>1285</v>
      </c>
      <c r="C809" s="289" t="s">
        <v>1646</v>
      </c>
      <c r="D809" s="243" t="s">
        <v>1306</v>
      </c>
      <c r="E809" s="255" t="s">
        <v>21</v>
      </c>
      <c r="F809" s="287" t="s">
        <v>1307</v>
      </c>
      <c r="G809" s="263" t="s">
        <v>1308</v>
      </c>
      <c r="H809" s="248"/>
      <c r="I809" s="248"/>
      <c r="J809" s="248"/>
      <c r="K809" s="248"/>
      <c r="L809" s="248"/>
      <c r="M809" s="266" t="s">
        <v>43</v>
      </c>
      <c r="N809" s="266" t="s">
        <v>43</v>
      </c>
      <c r="O809" s="248"/>
      <c r="P809" s="248"/>
      <c r="Q809" s="248"/>
    </row>
    <row r="810" customFormat="false" ht="27" hidden="false" customHeight="false" outlineLevel="0" collapsed="false">
      <c r="A810" s="266" t="n">
        <v>4</v>
      </c>
      <c r="B810" s="243" t="s">
        <v>1285</v>
      </c>
      <c r="C810" s="286" t="s">
        <v>1643</v>
      </c>
      <c r="D810" s="243" t="s">
        <v>1296</v>
      </c>
      <c r="E810" s="255" t="s">
        <v>21</v>
      </c>
      <c r="F810" s="287" t="s">
        <v>1297</v>
      </c>
      <c r="G810" s="263" t="s">
        <v>1298</v>
      </c>
      <c r="H810" s="248"/>
      <c r="I810" s="266" t="s">
        <v>43</v>
      </c>
      <c r="J810" s="248"/>
      <c r="K810" s="248" t="s">
        <v>23</v>
      </c>
      <c r="L810" s="248" t="s">
        <v>23</v>
      </c>
      <c r="M810" s="248"/>
      <c r="N810" s="248"/>
      <c r="O810" s="248"/>
      <c r="P810" s="248"/>
      <c r="Q810" s="248"/>
    </row>
    <row r="811" customFormat="false" ht="27" hidden="false" customHeight="false" outlineLevel="0" collapsed="false">
      <c r="A811" s="230" t="n">
        <v>5</v>
      </c>
      <c r="B811" s="78" t="s">
        <v>1285</v>
      </c>
      <c r="C811" s="275" t="s">
        <v>1647</v>
      </c>
      <c r="D811" s="78" t="s">
        <v>1502</v>
      </c>
      <c r="E811" s="259" t="s">
        <v>34</v>
      </c>
      <c r="F811" s="92" t="s">
        <v>1503</v>
      </c>
      <c r="G811" s="231" t="s">
        <v>1504</v>
      </c>
      <c r="H811" s="232"/>
      <c r="I811" s="232"/>
      <c r="J811" s="232"/>
      <c r="K811" s="232"/>
      <c r="L811" s="232" t="s">
        <v>64</v>
      </c>
      <c r="M811" s="232" t="s">
        <v>43</v>
      </c>
      <c r="N811" s="232"/>
      <c r="O811" s="232"/>
      <c r="P811" s="232"/>
      <c r="Q811" s="232"/>
    </row>
    <row r="812" customFormat="false" ht="27" hidden="false" customHeight="false" outlineLevel="0" collapsed="false">
      <c r="A812" s="266" t="n">
        <v>6</v>
      </c>
      <c r="B812" s="243" t="s">
        <v>1285</v>
      </c>
      <c r="C812" s="289" t="s">
        <v>1646</v>
      </c>
      <c r="D812" s="243" t="s">
        <v>1303</v>
      </c>
      <c r="E812" s="255" t="s">
        <v>34</v>
      </c>
      <c r="F812" s="287" t="s">
        <v>1304</v>
      </c>
      <c r="G812" s="263" t="s">
        <v>1648</v>
      </c>
      <c r="H812" s="266" t="s">
        <v>43</v>
      </c>
      <c r="I812" s="248"/>
      <c r="J812" s="248"/>
      <c r="K812" s="248"/>
      <c r="L812" s="248"/>
      <c r="M812" s="248"/>
      <c r="N812" s="248"/>
      <c r="O812" s="248"/>
      <c r="P812" s="248"/>
      <c r="Q812" s="248"/>
    </row>
    <row r="813" customFormat="false" ht="27" hidden="false" customHeight="false" outlineLevel="0" collapsed="false">
      <c r="A813" s="266" t="n">
        <v>7</v>
      </c>
      <c r="B813" s="243" t="s">
        <v>1285</v>
      </c>
      <c r="C813" s="286" t="s">
        <v>1643</v>
      </c>
      <c r="D813" s="243" t="s">
        <v>1290</v>
      </c>
      <c r="E813" s="255" t="s">
        <v>34</v>
      </c>
      <c r="F813" s="287" t="s">
        <v>1291</v>
      </c>
      <c r="G813" s="263" t="s">
        <v>1292</v>
      </c>
      <c r="H813" s="248"/>
      <c r="I813" s="248"/>
      <c r="J813" s="248"/>
      <c r="K813" s="248"/>
      <c r="L813" s="248"/>
      <c r="M813" s="266" t="s">
        <v>43</v>
      </c>
      <c r="N813" s="248"/>
      <c r="O813" s="248"/>
      <c r="P813" s="248"/>
      <c r="Q813" s="248"/>
    </row>
    <row r="814" customFormat="false" ht="27" hidden="false" customHeight="false" outlineLevel="0" collapsed="false">
      <c r="A814" s="46" t="n">
        <v>8</v>
      </c>
      <c r="B814" s="243" t="s">
        <v>1285</v>
      </c>
      <c r="C814" s="289" t="s">
        <v>1649</v>
      </c>
      <c r="D814" s="243" t="s">
        <v>1322</v>
      </c>
      <c r="E814" s="255" t="s">
        <v>21</v>
      </c>
      <c r="F814" s="287" t="s">
        <v>1650</v>
      </c>
      <c r="G814" s="263" t="s">
        <v>1324</v>
      </c>
      <c r="H814" s="248" t="s">
        <v>23</v>
      </c>
      <c r="I814" s="248" t="s">
        <v>23</v>
      </c>
      <c r="J814" s="248"/>
      <c r="K814" s="248"/>
      <c r="L814" s="266" t="s">
        <v>43</v>
      </c>
      <c r="M814" s="248"/>
      <c r="N814" s="248"/>
      <c r="O814" s="248"/>
      <c r="P814" s="248"/>
      <c r="Q814" s="248"/>
    </row>
    <row r="815" customFormat="false" ht="27" hidden="false" customHeight="false" outlineLevel="0" collapsed="false">
      <c r="A815" s="248" t="n">
        <v>9</v>
      </c>
      <c r="B815" s="243" t="s">
        <v>1285</v>
      </c>
      <c r="C815" s="286" t="s">
        <v>1651</v>
      </c>
      <c r="D815" s="243" t="s">
        <v>1325</v>
      </c>
      <c r="E815" s="255" t="s">
        <v>21</v>
      </c>
      <c r="F815" s="287" t="s">
        <v>1652</v>
      </c>
      <c r="G815" s="263" t="s">
        <v>1653</v>
      </c>
      <c r="H815" s="248"/>
      <c r="I815" s="248"/>
      <c r="J815" s="266" t="s">
        <v>64</v>
      </c>
      <c r="K815" s="248"/>
      <c r="L815" s="248"/>
      <c r="M815" s="266" t="s">
        <v>43</v>
      </c>
      <c r="N815" s="248"/>
      <c r="O815" s="248"/>
      <c r="P815" s="248"/>
      <c r="Q815" s="248"/>
    </row>
    <row r="816" customFormat="false" ht="27" hidden="false" customHeight="false" outlineLevel="0" collapsed="false">
      <c r="A816" s="248" t="n">
        <v>10</v>
      </c>
      <c r="B816" s="243" t="s">
        <v>1285</v>
      </c>
      <c r="C816" s="286" t="s">
        <v>1651</v>
      </c>
      <c r="D816" s="243" t="s">
        <v>1310</v>
      </c>
      <c r="E816" s="255" t="s">
        <v>21</v>
      </c>
      <c r="F816" s="287" t="s">
        <v>1311</v>
      </c>
      <c r="G816" s="263" t="s">
        <v>1312</v>
      </c>
      <c r="H816" s="248"/>
      <c r="I816" s="266" t="s">
        <v>64</v>
      </c>
      <c r="J816" s="266" t="s">
        <v>43</v>
      </c>
      <c r="K816" s="248"/>
      <c r="L816" s="248"/>
      <c r="M816" s="248"/>
      <c r="N816" s="248"/>
      <c r="O816" s="248"/>
      <c r="P816" s="248"/>
      <c r="Q816" s="248"/>
    </row>
    <row r="817" customFormat="false" ht="27" hidden="false" customHeight="false" outlineLevel="0" collapsed="false">
      <c r="A817" s="46" t="n">
        <v>11</v>
      </c>
      <c r="B817" s="243" t="s">
        <v>1285</v>
      </c>
      <c r="C817" s="289" t="s">
        <v>1649</v>
      </c>
      <c r="D817" s="243" t="s">
        <v>1313</v>
      </c>
      <c r="E817" s="255" t="s">
        <v>34</v>
      </c>
      <c r="F817" s="287" t="s">
        <v>1314</v>
      </c>
      <c r="G817" s="263" t="s">
        <v>1315</v>
      </c>
      <c r="H817" s="248"/>
      <c r="I817" s="266" t="s">
        <v>64</v>
      </c>
      <c r="J817" s="248"/>
      <c r="K817" s="248"/>
      <c r="L817" s="248"/>
      <c r="M817" s="266" t="s">
        <v>43</v>
      </c>
      <c r="N817" s="248"/>
      <c r="O817" s="248"/>
      <c r="P817" s="248"/>
      <c r="Q817" s="248"/>
    </row>
    <row r="818" customFormat="false" ht="27" hidden="false" customHeight="false" outlineLevel="0" collapsed="false">
      <c r="A818" s="248" t="n">
        <v>12</v>
      </c>
      <c r="B818" s="243" t="s">
        <v>1285</v>
      </c>
      <c r="C818" s="286" t="s">
        <v>1651</v>
      </c>
      <c r="D818" s="243" t="s">
        <v>1316</v>
      </c>
      <c r="E818" s="255" t="s">
        <v>34</v>
      </c>
      <c r="F818" s="287" t="s">
        <v>1654</v>
      </c>
      <c r="G818" s="263" t="s">
        <v>1655</v>
      </c>
      <c r="H818" s="266" t="s">
        <v>64</v>
      </c>
      <c r="I818" s="266" t="s">
        <v>64</v>
      </c>
      <c r="J818" s="248" t="s">
        <v>23</v>
      </c>
      <c r="K818" s="248"/>
      <c r="L818" s="248"/>
      <c r="M818" s="248"/>
      <c r="N818" s="248"/>
      <c r="O818" s="248"/>
      <c r="P818" s="248"/>
      <c r="Q818" s="248"/>
    </row>
    <row r="819" customFormat="false" ht="27" hidden="false" customHeight="false" outlineLevel="0" collapsed="false">
      <c r="A819" s="248" t="n">
        <v>13</v>
      </c>
      <c r="B819" s="243" t="s">
        <v>1285</v>
      </c>
      <c r="C819" s="286" t="s">
        <v>1651</v>
      </c>
      <c r="D819" s="243" t="s">
        <v>1319</v>
      </c>
      <c r="E819" s="255" t="s">
        <v>45</v>
      </c>
      <c r="F819" s="287" t="s">
        <v>1656</v>
      </c>
      <c r="G819" s="263" t="s">
        <v>1657</v>
      </c>
      <c r="H819" s="266" t="s">
        <v>64</v>
      </c>
      <c r="I819" s="248"/>
      <c r="J819" s="266" t="s">
        <v>43</v>
      </c>
      <c r="K819" s="248"/>
      <c r="L819" s="248"/>
      <c r="M819" s="248"/>
      <c r="N819" s="248"/>
      <c r="O819" s="248"/>
      <c r="P819" s="248"/>
      <c r="Q819" s="248"/>
    </row>
    <row r="820" customFormat="false" ht="27" hidden="false" customHeight="false" outlineLevel="0" collapsed="false">
      <c r="A820" s="248" t="n">
        <v>14</v>
      </c>
      <c r="B820" s="243" t="s">
        <v>1285</v>
      </c>
      <c r="C820" s="290" t="s">
        <v>1658</v>
      </c>
      <c r="D820" s="243" t="s">
        <v>1341</v>
      </c>
      <c r="E820" s="255" t="s">
        <v>21</v>
      </c>
      <c r="F820" s="287" t="s">
        <v>1342</v>
      </c>
      <c r="G820" s="263" t="s">
        <v>1509</v>
      </c>
      <c r="H820" s="248"/>
      <c r="I820" s="266" t="s">
        <v>64</v>
      </c>
      <c r="J820" s="266" t="s">
        <v>43</v>
      </c>
      <c r="K820" s="248"/>
      <c r="L820" s="248"/>
      <c r="M820" s="248"/>
      <c r="N820" s="248"/>
      <c r="O820" s="248"/>
      <c r="P820" s="248"/>
      <c r="Q820" s="248"/>
    </row>
    <row r="821" customFormat="false" ht="27" hidden="false" customHeight="false" outlineLevel="0" collapsed="false">
      <c r="A821" s="248" t="n">
        <v>15</v>
      </c>
      <c r="B821" s="78" t="s">
        <v>1285</v>
      </c>
      <c r="C821" s="291" t="s">
        <v>1659</v>
      </c>
      <c r="D821" s="78" t="s">
        <v>1510</v>
      </c>
      <c r="E821" s="259" t="s">
        <v>34</v>
      </c>
      <c r="F821" s="92" t="s">
        <v>1660</v>
      </c>
      <c r="G821" s="231" t="s">
        <v>1512</v>
      </c>
      <c r="H821" s="230"/>
      <c r="I821" s="232" t="s">
        <v>1513</v>
      </c>
      <c r="J821" s="232" t="s">
        <v>43</v>
      </c>
      <c r="K821" s="232"/>
      <c r="L821" s="232"/>
      <c r="M821" s="232"/>
      <c r="N821" s="232"/>
      <c r="O821" s="232"/>
      <c r="P821" s="232"/>
      <c r="Q821" s="232"/>
    </row>
    <row r="822" customFormat="false" ht="27" hidden="false" customHeight="false" outlineLevel="0" collapsed="false">
      <c r="A822" s="248" t="n">
        <v>16</v>
      </c>
      <c r="B822" s="243" t="s">
        <v>1285</v>
      </c>
      <c r="C822" s="290" t="s">
        <v>1658</v>
      </c>
      <c r="D822" s="243" t="s">
        <v>1338</v>
      </c>
      <c r="E822" s="255" t="s">
        <v>34</v>
      </c>
      <c r="F822" s="287" t="s">
        <v>1339</v>
      </c>
      <c r="G822" s="263" t="s">
        <v>1514</v>
      </c>
      <c r="H822" s="248"/>
      <c r="I822" s="248"/>
      <c r="J822" s="248"/>
      <c r="K822" s="248"/>
      <c r="L822" s="248"/>
      <c r="M822" s="248" t="s">
        <v>23</v>
      </c>
      <c r="N822" s="248"/>
      <c r="O822" s="248"/>
      <c r="P822" s="248"/>
      <c r="Q822" s="248" t="s">
        <v>23</v>
      </c>
    </row>
    <row r="823" customFormat="false" ht="27" hidden="false" customHeight="false" outlineLevel="0" collapsed="false">
      <c r="A823" s="248" t="n">
        <v>17</v>
      </c>
      <c r="B823" s="243" t="s">
        <v>1285</v>
      </c>
      <c r="C823" s="290" t="s">
        <v>1658</v>
      </c>
      <c r="D823" s="243" t="s">
        <v>1335</v>
      </c>
      <c r="E823" s="255" t="s">
        <v>34</v>
      </c>
      <c r="F823" s="287" t="s">
        <v>1336</v>
      </c>
      <c r="G823" s="263" t="s">
        <v>1337</v>
      </c>
      <c r="H823" s="248"/>
      <c r="I823" s="248"/>
      <c r="J823" s="266" t="s">
        <v>43</v>
      </c>
      <c r="K823" s="248"/>
      <c r="L823" s="248"/>
      <c r="M823" s="248"/>
      <c r="N823" s="248"/>
      <c r="O823" s="248"/>
      <c r="P823" s="248"/>
      <c r="Q823" s="266" t="s">
        <v>64</v>
      </c>
    </row>
    <row r="824" customFormat="false" ht="27" hidden="false" customHeight="false" outlineLevel="0" collapsed="false">
      <c r="A824" s="248" t="n">
        <v>18</v>
      </c>
      <c r="B824" s="243" t="s">
        <v>1285</v>
      </c>
      <c r="C824" s="290" t="s">
        <v>1658</v>
      </c>
      <c r="D824" s="243" t="s">
        <v>1332</v>
      </c>
      <c r="E824" s="255" t="s">
        <v>45</v>
      </c>
      <c r="F824" s="287" t="s">
        <v>1515</v>
      </c>
      <c r="G824" s="263" t="s">
        <v>1516</v>
      </c>
      <c r="H824" s="248"/>
      <c r="I824" s="248"/>
      <c r="J824" s="266" t="s">
        <v>43</v>
      </c>
      <c r="K824" s="248"/>
      <c r="L824" s="248"/>
      <c r="M824" s="248"/>
      <c r="N824" s="248"/>
      <c r="O824" s="248"/>
      <c r="P824" s="248"/>
      <c r="Q824" s="248"/>
    </row>
    <row r="825" customFormat="false" ht="27" hidden="false" customHeight="false" outlineLevel="0" collapsed="false">
      <c r="A825" s="248" t="n">
        <v>19</v>
      </c>
      <c r="B825" s="243" t="s">
        <v>1285</v>
      </c>
      <c r="C825" s="290" t="s">
        <v>1658</v>
      </c>
      <c r="D825" s="243" t="s">
        <v>1329</v>
      </c>
      <c r="E825" s="255" t="s">
        <v>75</v>
      </c>
      <c r="F825" s="287" t="s">
        <v>1661</v>
      </c>
      <c r="G825" s="263" t="s">
        <v>1662</v>
      </c>
      <c r="H825" s="248"/>
      <c r="I825" s="248"/>
      <c r="J825" s="266" t="s">
        <v>43</v>
      </c>
      <c r="K825" s="248"/>
      <c r="L825" s="248"/>
      <c r="M825" s="248"/>
      <c r="N825" s="248"/>
      <c r="O825" s="248"/>
      <c r="P825" s="248"/>
      <c r="Q825" s="266" t="s">
        <v>64</v>
      </c>
    </row>
    <row r="826" customFormat="false" ht="27" hidden="false" customHeight="false" outlineLevel="0" collapsed="false">
      <c r="A826" s="248" t="n">
        <v>20</v>
      </c>
      <c r="B826" s="243" t="s">
        <v>1285</v>
      </c>
      <c r="C826" s="286" t="s">
        <v>1663</v>
      </c>
      <c r="D826" s="243" t="s">
        <v>1345</v>
      </c>
      <c r="E826" s="255" t="s">
        <v>21</v>
      </c>
      <c r="F826" s="287" t="s">
        <v>1346</v>
      </c>
      <c r="G826" s="263" t="s">
        <v>1347</v>
      </c>
      <c r="H826" s="248"/>
      <c r="I826" s="248"/>
      <c r="J826" s="248"/>
      <c r="K826" s="248"/>
      <c r="L826" s="248"/>
      <c r="M826" s="248"/>
      <c r="N826" s="248"/>
      <c r="O826" s="248"/>
      <c r="P826" s="266" t="s">
        <v>43</v>
      </c>
      <c r="Q826" s="266" t="s">
        <v>64</v>
      </c>
    </row>
    <row r="827" customFormat="false" ht="27" hidden="false" customHeight="false" outlineLevel="0" collapsed="false">
      <c r="A827" s="248" t="n">
        <v>21</v>
      </c>
      <c r="B827" s="243" t="s">
        <v>1285</v>
      </c>
      <c r="C827" s="286" t="s">
        <v>1663</v>
      </c>
      <c r="D827" s="243" t="s">
        <v>1351</v>
      </c>
      <c r="E827" s="255" t="s">
        <v>21</v>
      </c>
      <c r="F827" s="292" t="s">
        <v>1664</v>
      </c>
      <c r="G827" s="263" t="s">
        <v>1665</v>
      </c>
      <c r="H827" s="248"/>
      <c r="I827" s="248"/>
      <c r="J827" s="248"/>
      <c r="K827" s="248"/>
      <c r="L827" s="248"/>
      <c r="M827" s="248"/>
      <c r="N827" s="248"/>
      <c r="O827" s="266" t="s">
        <v>43</v>
      </c>
      <c r="P827" s="248"/>
      <c r="Q827" s="248"/>
    </row>
    <row r="828" customFormat="false" ht="27" hidden="false" customHeight="false" outlineLevel="0" collapsed="false">
      <c r="A828" s="46" t="n">
        <v>22</v>
      </c>
      <c r="B828" s="243" t="s">
        <v>1285</v>
      </c>
      <c r="C828" s="289" t="s">
        <v>1666</v>
      </c>
      <c r="D828" s="243" t="s">
        <v>1348</v>
      </c>
      <c r="E828" s="255" t="s">
        <v>34</v>
      </c>
      <c r="F828" s="287" t="s">
        <v>1349</v>
      </c>
      <c r="G828" s="263" t="s">
        <v>1350</v>
      </c>
      <c r="H828" s="248"/>
      <c r="I828" s="248"/>
      <c r="J828" s="248"/>
      <c r="K828" s="248"/>
      <c r="L828" s="248"/>
      <c r="M828" s="248"/>
      <c r="N828" s="248"/>
      <c r="O828" s="248"/>
      <c r="P828" s="266" t="s">
        <v>43</v>
      </c>
      <c r="Q828" s="248"/>
    </row>
    <row r="829" customFormat="false" ht="27" hidden="false" customHeight="false" outlineLevel="0" collapsed="false">
      <c r="A829" s="232" t="n">
        <v>23</v>
      </c>
      <c r="B829" s="78" t="s">
        <v>1285</v>
      </c>
      <c r="C829" s="275" t="s">
        <v>1667</v>
      </c>
      <c r="D829" s="78" t="s">
        <v>1518</v>
      </c>
      <c r="E829" s="259" t="s">
        <v>34</v>
      </c>
      <c r="F829" s="92" t="s">
        <v>1519</v>
      </c>
      <c r="G829" s="231" t="s">
        <v>1520</v>
      </c>
      <c r="H829" s="232"/>
      <c r="I829" s="232"/>
      <c r="J829" s="232"/>
      <c r="K829" s="232"/>
      <c r="L829" s="232"/>
      <c r="M829" s="232"/>
      <c r="N829" s="232"/>
      <c r="O829" s="232"/>
      <c r="P829" s="232" t="s">
        <v>43</v>
      </c>
      <c r="Q829" s="232" t="s">
        <v>64</v>
      </c>
    </row>
    <row r="830" customFormat="false" ht="27" hidden="false" customHeight="false" outlineLevel="0" collapsed="false">
      <c r="A830" s="248" t="n">
        <v>24</v>
      </c>
      <c r="B830" s="243" t="s">
        <v>1285</v>
      </c>
      <c r="C830" s="286" t="s">
        <v>1663</v>
      </c>
      <c r="D830" s="243" t="s">
        <v>1354</v>
      </c>
      <c r="E830" s="255" t="s">
        <v>34</v>
      </c>
      <c r="F830" s="287" t="s">
        <v>1355</v>
      </c>
      <c r="G830" s="263" t="s">
        <v>1356</v>
      </c>
      <c r="H830" s="248"/>
      <c r="I830" s="248"/>
      <c r="J830" s="248"/>
      <c r="K830" s="248"/>
      <c r="L830" s="248"/>
      <c r="M830" s="248"/>
      <c r="N830" s="248"/>
      <c r="O830" s="266" t="s">
        <v>43</v>
      </c>
      <c r="P830" s="248"/>
      <c r="Q830" s="248"/>
    </row>
    <row r="831" customFormat="false" ht="22.5" hidden="false" customHeight="false" outlineLevel="0" collapsed="false">
      <c r="A831" s="46" t="n">
        <v>25</v>
      </c>
      <c r="B831" s="243" t="s">
        <v>1285</v>
      </c>
      <c r="C831" s="289" t="s">
        <v>1666</v>
      </c>
      <c r="D831" s="243" t="s">
        <v>1357</v>
      </c>
      <c r="E831" s="255" t="s">
        <v>34</v>
      </c>
      <c r="F831" s="287" t="s">
        <v>1358</v>
      </c>
      <c r="G831" s="263" t="s">
        <v>1359</v>
      </c>
      <c r="H831" s="248"/>
      <c r="I831" s="248"/>
      <c r="J831" s="248"/>
      <c r="K831" s="248"/>
      <c r="L831" s="248"/>
      <c r="M831" s="248"/>
      <c r="N831" s="248"/>
      <c r="O831" s="248"/>
      <c r="P831" s="266" t="s">
        <v>43</v>
      </c>
      <c r="Q831" s="248"/>
    </row>
    <row r="832" customFormat="false" ht="27" hidden="false" customHeight="false" outlineLevel="0" collapsed="false">
      <c r="A832" s="232" t="n">
        <v>26</v>
      </c>
      <c r="B832" s="78" t="s">
        <v>1285</v>
      </c>
      <c r="C832" s="275" t="s">
        <v>1667</v>
      </c>
      <c r="D832" s="78" t="s">
        <v>1521</v>
      </c>
      <c r="E832" s="259" t="s">
        <v>45</v>
      </c>
      <c r="F832" s="92" t="s">
        <v>1522</v>
      </c>
      <c r="G832" s="231" t="s">
        <v>1523</v>
      </c>
      <c r="H832" s="232"/>
      <c r="I832" s="232"/>
      <c r="J832" s="232"/>
      <c r="K832" s="232"/>
      <c r="L832" s="232"/>
      <c r="M832" s="232"/>
      <c r="N832" s="232" t="s">
        <v>43</v>
      </c>
      <c r="O832" s="230" t="s">
        <v>23</v>
      </c>
      <c r="P832" s="232"/>
      <c r="Q832" s="232"/>
    </row>
    <row r="833" customFormat="false" ht="27" hidden="false" customHeight="false" outlineLevel="0" collapsed="false">
      <c r="A833" s="46" t="n">
        <v>27</v>
      </c>
      <c r="B833" s="243" t="s">
        <v>1285</v>
      </c>
      <c r="C833" s="289" t="s">
        <v>1668</v>
      </c>
      <c r="D833" s="243" t="s">
        <v>1372</v>
      </c>
      <c r="E833" s="255" t="s">
        <v>21</v>
      </c>
      <c r="F833" s="287" t="s">
        <v>1373</v>
      </c>
      <c r="G833" s="263" t="s">
        <v>1669</v>
      </c>
      <c r="H833" s="248"/>
      <c r="I833" s="248"/>
      <c r="J833" s="248"/>
      <c r="K833" s="248"/>
      <c r="L833" s="248"/>
      <c r="M833" s="248"/>
      <c r="N833" s="248"/>
      <c r="O833" s="248"/>
      <c r="P833" s="248"/>
      <c r="Q833" s="266" t="s">
        <v>43</v>
      </c>
    </row>
    <row r="834" customFormat="false" ht="27" hidden="false" customHeight="false" outlineLevel="0" collapsed="false">
      <c r="A834" s="232" t="n">
        <v>28</v>
      </c>
      <c r="B834" s="78" t="s">
        <v>1285</v>
      </c>
      <c r="C834" s="275" t="s">
        <v>1670</v>
      </c>
      <c r="D834" s="78" t="s">
        <v>1525</v>
      </c>
      <c r="E834" s="259" t="s">
        <v>45</v>
      </c>
      <c r="F834" s="293" t="s">
        <v>1526</v>
      </c>
      <c r="G834" s="231" t="s">
        <v>1671</v>
      </c>
      <c r="H834" s="232"/>
      <c r="I834" s="232"/>
      <c r="J834" s="232"/>
      <c r="K834" s="232"/>
      <c r="L834" s="232"/>
      <c r="M834" s="232"/>
      <c r="N834" s="232"/>
      <c r="O834" s="232"/>
      <c r="P834" s="232"/>
      <c r="Q834" s="232" t="s">
        <v>43</v>
      </c>
    </row>
    <row r="835" customFormat="false" ht="27" hidden="false" customHeight="false" outlineLevel="0" collapsed="false">
      <c r="A835" s="232" t="n">
        <v>29</v>
      </c>
      <c r="B835" s="78" t="s">
        <v>1285</v>
      </c>
      <c r="C835" s="275" t="s">
        <v>1670</v>
      </c>
      <c r="D835" s="78" t="s">
        <v>1528</v>
      </c>
      <c r="E835" s="259" t="s">
        <v>45</v>
      </c>
      <c r="F835" s="92" t="s">
        <v>1529</v>
      </c>
      <c r="G835" s="231" t="s">
        <v>1530</v>
      </c>
      <c r="H835" s="232"/>
      <c r="I835" s="232"/>
      <c r="J835" s="232"/>
      <c r="K835" s="232"/>
      <c r="L835" s="232"/>
      <c r="M835" s="232"/>
      <c r="N835" s="232"/>
      <c r="O835" s="232"/>
      <c r="P835" s="232"/>
      <c r="Q835" s="232" t="s">
        <v>64</v>
      </c>
    </row>
    <row r="836" customFormat="false" ht="27" hidden="false" customHeight="false" outlineLevel="0" collapsed="false">
      <c r="A836" s="248" t="n">
        <v>30</v>
      </c>
      <c r="B836" s="243" t="s">
        <v>1285</v>
      </c>
      <c r="C836" s="286" t="s">
        <v>1672</v>
      </c>
      <c r="D836" s="263" t="s">
        <v>1361</v>
      </c>
      <c r="E836" s="294" t="s">
        <v>21</v>
      </c>
      <c r="F836" s="287" t="s">
        <v>1531</v>
      </c>
      <c r="G836" s="263" t="s">
        <v>1532</v>
      </c>
      <c r="H836" s="248" t="s">
        <v>23</v>
      </c>
      <c r="I836" s="248"/>
      <c r="J836" s="248"/>
      <c r="K836" s="248"/>
      <c r="L836" s="248"/>
      <c r="M836" s="248"/>
      <c r="N836" s="248"/>
      <c r="O836" s="248"/>
      <c r="P836" s="248"/>
      <c r="Q836" s="266" t="s">
        <v>43</v>
      </c>
    </row>
    <row r="837" customFormat="false" ht="24.75" hidden="false" customHeight="false" outlineLevel="0" collapsed="false">
      <c r="A837" s="248" t="n">
        <v>31</v>
      </c>
      <c r="B837" s="243" t="s">
        <v>1285</v>
      </c>
      <c r="C837" s="286" t="s">
        <v>1672</v>
      </c>
      <c r="D837" s="243" t="s">
        <v>1366</v>
      </c>
      <c r="E837" s="255" t="s">
        <v>34</v>
      </c>
      <c r="F837" s="287" t="s">
        <v>1367</v>
      </c>
      <c r="G837" s="263" t="s">
        <v>1533</v>
      </c>
      <c r="H837" s="248"/>
      <c r="I837" s="295"/>
      <c r="J837" s="248"/>
      <c r="K837" s="248"/>
      <c r="L837" s="248"/>
      <c r="M837" s="248"/>
      <c r="N837" s="248"/>
      <c r="O837" s="248"/>
      <c r="P837" s="248"/>
      <c r="Q837" s="266" t="s">
        <v>43</v>
      </c>
    </row>
    <row r="838" customFormat="false" ht="24.75" hidden="false" customHeight="false" outlineLevel="0" collapsed="false">
      <c r="A838" s="248" t="n">
        <v>32</v>
      </c>
      <c r="B838" s="243" t="s">
        <v>1285</v>
      </c>
      <c r="C838" s="286" t="s">
        <v>1672</v>
      </c>
      <c r="D838" s="243" t="s">
        <v>1364</v>
      </c>
      <c r="E838" s="255" t="s">
        <v>34</v>
      </c>
      <c r="F838" s="287" t="s">
        <v>1534</v>
      </c>
      <c r="G838" s="263" t="s">
        <v>1535</v>
      </c>
      <c r="H838" s="248"/>
      <c r="I838" s="248"/>
      <c r="J838" s="248"/>
      <c r="K838" s="248"/>
      <c r="L838" s="248"/>
      <c r="M838" s="248"/>
      <c r="N838" s="248"/>
      <c r="O838" s="248"/>
      <c r="P838" s="248"/>
      <c r="Q838" s="266" t="s">
        <v>43</v>
      </c>
    </row>
    <row r="839" customFormat="false" ht="13.5" hidden="false" customHeight="false" outlineLevel="0" collapsed="false">
      <c r="A839" s="46" t="n">
        <v>434</v>
      </c>
      <c r="B839" s="170" t="s">
        <v>1536</v>
      </c>
      <c r="C839" s="9"/>
      <c r="D839" s="171"/>
      <c r="E839" s="5"/>
    </row>
    <row r="840" customFormat="false" ht="13.5" hidden="false" customHeight="false" outlineLevel="0" collapsed="false">
      <c r="A840" s="46" t="n">
        <v>435</v>
      </c>
      <c r="B840" s="172"/>
      <c r="C840" s="173"/>
      <c r="D840" s="174"/>
      <c r="E840" s="175"/>
      <c r="F840" s="175"/>
    </row>
    <row r="841" customFormat="false" ht="13.5" hidden="false" customHeight="false" outlineLevel="0" collapsed="false">
      <c r="A841" s="176"/>
      <c r="B841" s="142"/>
      <c r="C841" s="9"/>
      <c r="D841" s="171"/>
      <c r="E841" s="5"/>
    </row>
    <row r="842" customFormat="false" ht="13.5" hidden="false" customHeight="false" outlineLevel="0" collapsed="false">
      <c r="B842" s="177" t="s">
        <v>1537</v>
      </c>
      <c r="C842" s="177"/>
      <c r="D842" s="177"/>
      <c r="E842" s="177"/>
    </row>
    <row r="843" customFormat="false" ht="13.5" hidden="false" customHeight="false" outlineLevel="0" collapsed="false">
      <c r="A843" s="178"/>
      <c r="B843" s="177" t="s">
        <v>1538</v>
      </c>
      <c r="C843" s="179" t="s">
        <v>1539</v>
      </c>
      <c r="D843" s="179"/>
      <c r="E843" s="179"/>
    </row>
    <row r="844" customFormat="false" ht="13.5" hidden="false" customHeight="false" outlineLevel="0" collapsed="false">
      <c r="B844" s="180" t="s">
        <v>1540</v>
      </c>
      <c r="C844" s="181" t="s">
        <v>1541</v>
      </c>
      <c r="D844" s="181"/>
      <c r="E844" s="181"/>
    </row>
    <row r="845" customFormat="false" ht="13.5" hidden="false" customHeight="false" outlineLevel="0" collapsed="false">
      <c r="A845" s="1" t="s">
        <v>64</v>
      </c>
      <c r="B845" s="180" t="s">
        <v>1542</v>
      </c>
      <c r="C845" s="181" t="s">
        <v>1543</v>
      </c>
      <c r="D845" s="181"/>
      <c r="E845" s="181"/>
    </row>
    <row r="846" customFormat="false" ht="13.5" hidden="false" customHeight="false" outlineLevel="0" collapsed="false">
      <c r="B846" s="180" t="s">
        <v>1544</v>
      </c>
      <c r="C846" s="182" t="s">
        <v>1545</v>
      </c>
      <c r="D846" s="182"/>
      <c r="E846" s="182"/>
    </row>
    <row r="847" customFormat="false" ht="13.5" hidden="false" customHeight="false" outlineLevel="0" collapsed="false">
      <c r="B847" s="177" t="s">
        <v>1546</v>
      </c>
      <c r="C847" s="179" t="s">
        <v>1547</v>
      </c>
      <c r="D847" s="179"/>
      <c r="E847" s="179"/>
    </row>
    <row r="848" customFormat="false" ht="13.5" hidden="false" customHeight="false" outlineLevel="0" collapsed="false">
      <c r="B848" s="183"/>
      <c r="C848" s="184"/>
      <c r="D848" s="184"/>
      <c r="E848" s="184"/>
      <c r="F848" s="175"/>
    </row>
    <row r="849" customFormat="false" ht="13.5" hidden="false" customHeight="false" outlineLevel="0" collapsed="false">
      <c r="E849" s="185"/>
    </row>
    <row r="850" customFormat="false" ht="13.5" hidden="false" customHeight="false" outlineLevel="0" collapsed="false">
      <c r="B850" s="177" t="s">
        <v>1548</v>
      </c>
      <c r="C850" s="177"/>
      <c r="D850" s="177"/>
      <c r="E850" s="177"/>
    </row>
    <row r="851" customFormat="false" ht="13.5" hidden="false" customHeight="false" outlineLevel="0" collapsed="false">
      <c r="A851" s="178"/>
      <c r="B851" s="177" t="s">
        <v>1538</v>
      </c>
      <c r="C851" s="179" t="s">
        <v>1549</v>
      </c>
      <c r="D851" s="179"/>
      <c r="E851" s="179"/>
    </row>
    <row r="852" customFormat="false" ht="13.5" hidden="false" customHeight="false" outlineLevel="0" collapsed="false">
      <c r="B852" s="180" t="s">
        <v>1540</v>
      </c>
      <c r="C852" s="181" t="s">
        <v>1550</v>
      </c>
      <c r="D852" s="181"/>
      <c r="E852" s="181"/>
    </row>
    <row r="853" customFormat="false" ht="13.5" hidden="false" customHeight="false" outlineLevel="0" collapsed="false">
      <c r="A853" s="1" t="s">
        <v>64</v>
      </c>
      <c r="B853" s="180" t="s">
        <v>1542</v>
      </c>
      <c r="C853" s="181" t="s">
        <v>1551</v>
      </c>
      <c r="D853" s="181"/>
      <c r="E853" s="181"/>
    </row>
    <row r="854" customFormat="false" ht="13.5" hidden="false" customHeight="false" outlineLevel="0" collapsed="false">
      <c r="B854" s="180" t="s">
        <v>1544</v>
      </c>
      <c r="C854" s="181" t="s">
        <v>1552</v>
      </c>
      <c r="D854" s="181"/>
      <c r="E854" s="181"/>
    </row>
    <row r="855" customFormat="false" ht="13.5" hidden="false" customHeight="false" outlineLevel="0" collapsed="false">
      <c r="B855" s="177" t="s">
        <v>1546</v>
      </c>
      <c r="C855" s="179" t="s">
        <v>1553</v>
      </c>
      <c r="D855" s="179"/>
      <c r="E855" s="179"/>
    </row>
    <row r="856" customFormat="false" ht="13.5" hidden="false" customHeight="false" outlineLevel="0" collapsed="false">
      <c r="B856" s="183"/>
      <c r="C856" s="184"/>
      <c r="D856" s="184"/>
      <c r="E856" s="184"/>
      <c r="F856" s="175"/>
    </row>
    <row r="857" customFormat="false" ht="13.5" hidden="false" customHeight="false" outlineLevel="0" collapsed="false">
      <c r="B857" s="180"/>
      <c r="E857" s="185"/>
    </row>
    <row r="858" customFormat="false" ht="13.5" hidden="false" customHeight="false" outlineLevel="0" collapsed="false">
      <c r="B858" s="177" t="s">
        <v>1554</v>
      </c>
      <c r="C858" s="177"/>
      <c r="D858" s="177"/>
      <c r="E858" s="177"/>
      <c r="F858" s="171"/>
    </row>
    <row r="859" customFormat="false" ht="13.5" hidden="false" customHeight="false" outlineLevel="0" collapsed="false">
      <c r="A859" s="178"/>
      <c r="B859" s="177" t="s">
        <v>1538</v>
      </c>
      <c r="C859" s="179" t="s">
        <v>1555</v>
      </c>
      <c r="D859" s="179"/>
      <c r="E859" s="179"/>
      <c r="F859" s="171" t="s">
        <v>1556</v>
      </c>
    </row>
    <row r="860" customFormat="false" ht="13.5" hidden="false" customHeight="false" outlineLevel="0" collapsed="false">
      <c r="B860" s="180" t="s">
        <v>1540</v>
      </c>
      <c r="C860" s="181" t="s">
        <v>1557</v>
      </c>
      <c r="D860" s="181"/>
      <c r="E860" s="181"/>
      <c r="F860" s="171" t="s">
        <v>1558</v>
      </c>
    </row>
    <row r="861" customFormat="false" ht="13.5" hidden="false" customHeight="false" outlineLevel="0" collapsed="false">
      <c r="A861" s="1" t="s">
        <v>64</v>
      </c>
      <c r="B861" s="180" t="s">
        <v>1542</v>
      </c>
      <c r="C861" s="181" t="s">
        <v>1559</v>
      </c>
      <c r="D861" s="181"/>
      <c r="E861" s="181"/>
      <c r="F861" s="171" t="s">
        <v>1558</v>
      </c>
    </row>
    <row r="862" customFormat="false" ht="13.5" hidden="false" customHeight="false" outlineLevel="0" collapsed="false">
      <c r="B862" s="180" t="s">
        <v>1544</v>
      </c>
      <c r="C862" s="186" t="s">
        <v>1560</v>
      </c>
      <c r="D862" s="186"/>
      <c r="E862" s="186"/>
      <c r="F862" s="171" t="s">
        <v>1560</v>
      </c>
    </row>
    <row r="863" customFormat="false" ht="13.5" hidden="false" customHeight="false" outlineLevel="0" collapsed="false">
      <c r="B863" s="177" t="s">
        <v>1546</v>
      </c>
      <c r="C863" s="179" t="s">
        <v>1561</v>
      </c>
      <c r="D863" s="179"/>
      <c r="E863" s="179"/>
      <c r="F863" s="171"/>
    </row>
    <row r="864" customFormat="false" ht="13.5" hidden="false" customHeight="false" outlineLevel="0" collapsed="false">
      <c r="B864" s="183"/>
      <c r="C864" s="184"/>
      <c r="D864" s="184"/>
      <c r="E864" s="184"/>
      <c r="F864" s="174"/>
    </row>
    <row r="865" customFormat="false" ht="13.5" hidden="false" customHeight="false" outlineLevel="0" collapsed="false">
      <c r="E865" s="185"/>
      <c r="F865" s="1"/>
    </row>
    <row r="866" customFormat="false" ht="13.5" hidden="false" customHeight="false" outlineLevel="0" collapsed="false">
      <c r="B866" s="177" t="s">
        <v>1562</v>
      </c>
      <c r="C866" s="177"/>
      <c r="D866" s="177"/>
      <c r="E866" s="177"/>
      <c r="F866" s="1"/>
    </row>
    <row r="867" customFormat="false" ht="13.5" hidden="false" customHeight="false" outlineLevel="0" collapsed="false">
      <c r="A867" s="178"/>
      <c r="B867" s="177" t="s">
        <v>1538</v>
      </c>
      <c r="C867" s="179" t="s">
        <v>1563</v>
      </c>
      <c r="D867" s="179"/>
      <c r="E867" s="179"/>
      <c r="F867" s="1"/>
    </row>
    <row r="868" customFormat="false" ht="13.5" hidden="false" customHeight="false" outlineLevel="0" collapsed="false">
      <c r="B868" s="180" t="s">
        <v>1540</v>
      </c>
      <c r="C868" s="181" t="s">
        <v>1564</v>
      </c>
      <c r="D868" s="181"/>
      <c r="E868" s="181"/>
      <c r="F868" s="1"/>
    </row>
    <row r="869" customFormat="false" ht="13.5" hidden="false" customHeight="false" outlineLevel="0" collapsed="false">
      <c r="A869" s="1" t="s">
        <v>64</v>
      </c>
      <c r="B869" s="180" t="s">
        <v>1542</v>
      </c>
      <c r="C869" s="181" t="s">
        <v>1565</v>
      </c>
      <c r="D869" s="181"/>
      <c r="E869" s="181"/>
      <c r="F869" s="1"/>
    </row>
    <row r="870" customFormat="false" ht="13.5" hidden="false" customHeight="false" outlineLevel="0" collapsed="false">
      <c r="B870" s="180" t="s">
        <v>1544</v>
      </c>
      <c r="C870" s="181" t="s">
        <v>1566</v>
      </c>
      <c r="D870" s="181"/>
      <c r="E870" s="181"/>
      <c r="F870" s="1"/>
    </row>
    <row r="871" customFormat="false" ht="13.5" hidden="false" customHeight="false" outlineLevel="0" collapsed="false">
      <c r="B871" s="177" t="s">
        <v>1546</v>
      </c>
      <c r="C871" s="179" t="s">
        <v>1567</v>
      </c>
      <c r="D871" s="179"/>
      <c r="E871" s="179"/>
      <c r="F871" s="1"/>
    </row>
    <row r="872" customFormat="false" ht="13.5" hidden="false" customHeight="false" outlineLevel="0" collapsed="false">
      <c r="B872" s="183"/>
      <c r="C872" s="184"/>
      <c r="D872" s="184"/>
      <c r="E872" s="184"/>
      <c r="F872" s="178"/>
    </row>
    <row r="873" customFormat="false" ht="13.5" hidden="false" customHeight="false" outlineLevel="0" collapsed="false">
      <c r="B873" s="180"/>
      <c r="E873" s="185"/>
      <c r="F873" s="1"/>
    </row>
    <row r="874" customFormat="false" ht="13.5" hidden="false" customHeight="false" outlineLevel="0" collapsed="false">
      <c r="B874" s="177" t="s">
        <v>1568</v>
      </c>
      <c r="C874" s="177"/>
      <c r="D874" s="177"/>
      <c r="E874" s="177"/>
      <c r="F874" s="142"/>
    </row>
    <row r="875" customFormat="false" ht="13.5" hidden="false" customHeight="false" outlineLevel="0" collapsed="false">
      <c r="A875" s="178"/>
      <c r="B875" s="177" t="s">
        <v>1538</v>
      </c>
      <c r="C875" s="179" t="s">
        <v>1569</v>
      </c>
      <c r="D875" s="179"/>
      <c r="E875" s="179"/>
      <c r="F875" s="142" t="s">
        <v>1570</v>
      </c>
    </row>
    <row r="876" customFormat="false" ht="13.5" hidden="false" customHeight="false" outlineLevel="0" collapsed="false">
      <c r="B876" s="180" t="s">
        <v>1540</v>
      </c>
      <c r="C876" s="181" t="s">
        <v>1571</v>
      </c>
      <c r="D876" s="181"/>
      <c r="E876" s="181"/>
      <c r="F876" s="142" t="s">
        <v>1572</v>
      </c>
    </row>
    <row r="877" customFormat="false" ht="13.5" hidden="false" customHeight="false" outlineLevel="0" collapsed="false">
      <c r="A877" s="1" t="s">
        <v>64</v>
      </c>
      <c r="B877" s="180" t="s">
        <v>1542</v>
      </c>
      <c r="C877" s="181" t="s">
        <v>1573</v>
      </c>
      <c r="D877" s="181"/>
      <c r="E877" s="181"/>
      <c r="F877" s="142" t="s">
        <v>1572</v>
      </c>
    </row>
    <row r="878" customFormat="false" ht="13.5" hidden="false" customHeight="false" outlineLevel="0" collapsed="false">
      <c r="B878" s="180" t="s">
        <v>1544</v>
      </c>
      <c r="C878" s="181" t="s">
        <v>1574</v>
      </c>
      <c r="D878" s="181"/>
      <c r="E878" s="181"/>
      <c r="F878" s="187" t="s">
        <v>1575</v>
      </c>
    </row>
    <row r="879" customFormat="false" ht="13.5" hidden="false" customHeight="false" outlineLevel="0" collapsed="false">
      <c r="B879" s="177" t="s">
        <v>1546</v>
      </c>
      <c r="C879" s="125" t="s">
        <v>1576</v>
      </c>
      <c r="E879" s="185"/>
      <c r="F879" s="142"/>
    </row>
    <row r="880" customFormat="false" ht="13.5" hidden="false" customHeight="false" outlineLevel="0" collapsed="false">
      <c r="B880" s="183"/>
      <c r="C880" s="184"/>
      <c r="D880" s="188"/>
      <c r="E880" s="189"/>
      <c r="F880" s="172"/>
    </row>
    <row r="881" customFormat="false" ht="13.5" hidden="false" customHeight="false" outlineLevel="0" collapsed="false">
      <c r="E881" s="185"/>
    </row>
    <row r="882" customFormat="false" ht="13.5" hidden="false" customHeight="false" outlineLevel="0" collapsed="false">
      <c r="B882" s="177" t="s">
        <v>1577</v>
      </c>
      <c r="C882" s="177"/>
      <c r="D882" s="177"/>
      <c r="E882" s="177"/>
    </row>
    <row r="883" customFormat="false" ht="13.5" hidden="false" customHeight="false" outlineLevel="0" collapsed="false">
      <c r="A883" s="178"/>
      <c r="B883" s="177" t="s">
        <v>1538</v>
      </c>
      <c r="C883" s="179" t="s">
        <v>1578</v>
      </c>
      <c r="D883" s="179"/>
      <c r="E883" s="179"/>
    </row>
    <row r="884" customFormat="false" ht="13.5" hidden="false" customHeight="false" outlineLevel="0" collapsed="false">
      <c r="B884" s="180" t="s">
        <v>1540</v>
      </c>
      <c r="C884" s="181" t="s">
        <v>1579</v>
      </c>
      <c r="D884" s="181"/>
      <c r="E884" s="181"/>
    </row>
    <row r="885" customFormat="false" ht="13.5" hidden="false" customHeight="false" outlineLevel="0" collapsed="false">
      <c r="A885" s="1" t="s">
        <v>64</v>
      </c>
      <c r="B885" s="180" t="s">
        <v>1542</v>
      </c>
      <c r="C885" s="181" t="s">
        <v>1580</v>
      </c>
      <c r="D885" s="181"/>
      <c r="E885" s="181"/>
    </row>
    <row r="886" customFormat="false" ht="13.5" hidden="false" customHeight="false" outlineLevel="0" collapsed="false">
      <c r="B886" s="180" t="s">
        <v>1544</v>
      </c>
      <c r="C886" s="190" t="s">
        <v>1581</v>
      </c>
      <c r="D886" s="190"/>
      <c r="E886" s="190"/>
    </row>
    <row r="887" customFormat="false" ht="13.5" hidden="false" customHeight="false" outlineLevel="0" collapsed="false">
      <c r="B887" s="177" t="s">
        <v>1546</v>
      </c>
      <c r="C887" s="179" t="s">
        <v>1582</v>
      </c>
      <c r="D887" s="179"/>
      <c r="E887" s="179"/>
    </row>
    <row r="888" customFormat="false" ht="13.5" hidden="false" customHeight="false" outlineLevel="0" collapsed="false">
      <c r="B888" s="183"/>
      <c r="C888" s="184"/>
      <c r="D888" s="184"/>
      <c r="E888" s="184"/>
      <c r="F888" s="175"/>
    </row>
    <row r="889" customFormat="false" ht="13.5" hidden="false" customHeight="false" outlineLevel="0" collapsed="false">
      <c r="B889" s="180"/>
      <c r="E889" s="185"/>
    </row>
    <row r="890" customFormat="false" ht="13.5" hidden="false" customHeight="false" outlineLevel="0" collapsed="false">
      <c r="B890" s="177" t="s">
        <v>1583</v>
      </c>
      <c r="C890" s="177"/>
      <c r="D890" s="177"/>
      <c r="E890" s="177"/>
    </row>
    <row r="891" customFormat="false" ht="13.5" hidden="false" customHeight="false" outlineLevel="0" collapsed="false">
      <c r="A891" s="178"/>
      <c r="B891" s="177" t="s">
        <v>1538</v>
      </c>
      <c r="C891" s="179" t="s">
        <v>1584</v>
      </c>
      <c r="D891" s="179"/>
      <c r="E891" s="179"/>
    </row>
    <row r="892" customFormat="false" ht="13.5" hidden="false" customHeight="false" outlineLevel="0" collapsed="false">
      <c r="B892" s="180" t="s">
        <v>1540</v>
      </c>
      <c r="C892" s="181" t="s">
        <v>1585</v>
      </c>
      <c r="D892" s="181"/>
      <c r="E892" s="181"/>
    </row>
    <row r="893" customFormat="false" ht="13.5" hidden="false" customHeight="false" outlineLevel="0" collapsed="false">
      <c r="A893" s="1" t="s">
        <v>64</v>
      </c>
      <c r="B893" s="180" t="s">
        <v>1542</v>
      </c>
      <c r="C893" s="181" t="s">
        <v>1586</v>
      </c>
      <c r="D893" s="181"/>
      <c r="E893" s="181"/>
    </row>
    <row r="894" customFormat="false" ht="13.5" hidden="false" customHeight="false" outlineLevel="0" collapsed="false">
      <c r="B894" s="180" t="s">
        <v>1544</v>
      </c>
      <c r="C894" s="181" t="s">
        <v>1587</v>
      </c>
      <c r="D894" s="181"/>
      <c r="E894" s="181"/>
    </row>
    <row r="895" customFormat="false" ht="13.5" hidden="false" customHeight="false" outlineLevel="0" collapsed="false">
      <c r="B895" s="177" t="s">
        <v>1546</v>
      </c>
      <c r="C895" s="179" t="s">
        <v>1588</v>
      </c>
      <c r="D895" s="179"/>
      <c r="E895" s="179"/>
    </row>
    <row r="896" customFormat="false" ht="13.5" hidden="false" customHeight="false" outlineLevel="0" collapsed="false">
      <c r="B896" s="172"/>
      <c r="C896" s="173"/>
      <c r="D896" s="174"/>
      <c r="E896" s="175"/>
      <c r="F896" s="175"/>
    </row>
  </sheetData>
  <mergeCells count="50">
    <mergeCell ref="A1:Q1"/>
    <mergeCell ref="A2:A3"/>
    <mergeCell ref="B2:B3"/>
    <mergeCell ref="C2:C3"/>
    <mergeCell ref="D2:D3"/>
    <mergeCell ref="E2:E3"/>
    <mergeCell ref="F2:F3"/>
    <mergeCell ref="G2:G3"/>
    <mergeCell ref="H2:Q2"/>
    <mergeCell ref="B842:E842"/>
    <mergeCell ref="C843:E843"/>
    <mergeCell ref="C844:E844"/>
    <mergeCell ref="C845:E845"/>
    <mergeCell ref="C846:E846"/>
    <mergeCell ref="C847:E847"/>
    <mergeCell ref="B850:E850"/>
    <mergeCell ref="C851:E851"/>
    <mergeCell ref="C852:E852"/>
    <mergeCell ref="C853:E853"/>
    <mergeCell ref="C854:E854"/>
    <mergeCell ref="C855:E855"/>
    <mergeCell ref="B858:E858"/>
    <mergeCell ref="C859:E859"/>
    <mergeCell ref="C860:E860"/>
    <mergeCell ref="C861:E861"/>
    <mergeCell ref="C862:E862"/>
    <mergeCell ref="C863:E863"/>
    <mergeCell ref="B866:E866"/>
    <mergeCell ref="C867:E867"/>
    <mergeCell ref="C868:E868"/>
    <mergeCell ref="C869:E869"/>
    <mergeCell ref="C870:E870"/>
    <mergeCell ref="C871:E871"/>
    <mergeCell ref="B874:E874"/>
    <mergeCell ref="C875:E875"/>
    <mergeCell ref="C876:E876"/>
    <mergeCell ref="C877:E877"/>
    <mergeCell ref="C878:E878"/>
    <mergeCell ref="B882:E882"/>
    <mergeCell ref="C883:E883"/>
    <mergeCell ref="C884:E884"/>
    <mergeCell ref="C885:E885"/>
    <mergeCell ref="C886:E886"/>
    <mergeCell ref="C887:E887"/>
    <mergeCell ref="B890:E890"/>
    <mergeCell ref="C891:E891"/>
    <mergeCell ref="C892:E892"/>
    <mergeCell ref="C893:E893"/>
    <mergeCell ref="C894:E894"/>
    <mergeCell ref="C895:E895"/>
  </mergeCells>
  <dataValidations count="6">
    <dataValidation allowBlank="true" errorStyle="stop" operator="between" showDropDown="false" showErrorMessage="true" showInputMessage="false" sqref="H107:L113 O107:Q107 M108:Q108 O109:Q110 M111:Q113 H114:Q115 H116:L116 O116:Q117 H117:K118 L118:Q118 H119:Q127 H128:L129 N128:Q129 M129 H130:Q181 O182:Q182 H183:Q377 O378:O379 P379 H380:Q393 Q394:Q412 H396:P412 H500:L506 O500:Q500 M501:Q501 O502:Q503 M504:Q506 H507:Q508 H509:L509 O509:Q510 H510:K511 L511:Q511 H512:Q520 H521:L522 N521:Q522 M522 H523:Q574 O575:Q575 H576:Q642 Q643:Q644 H645:Q773 O774:O775 P775 H776:Q788 Q789:Q806 H792:P806" type="list">
      <formula1>"〇"</formula1>
      <formula2>0</formula2>
    </dataValidation>
    <dataValidation allowBlank="true" errorStyle="stop" operator="between" showDropDown="false" showErrorMessage="true" showInputMessage="false" sqref="H807:Q813 H826:Q830" type="list">
      <formula1>#REF!</formula1>
      <formula2>0</formula2>
    </dataValidation>
    <dataValidation allowBlank="true" errorStyle="stop" operator="between" showDropDown="false" showErrorMessage="true" showInputMessage="false" sqref="H413:Q419 H431:Q434" type="list">
      <formula1>#REF!</formula1>
      <formula2>0</formula2>
    </dataValidation>
    <dataValidation allowBlank="true" errorStyle="stop" operator="between" showDropDown="false" showErrorMessage="true" showInputMessage="false" sqref="H49:Q106 M107:N107 M109:N110 M116:N117 L117 M128 H441:Q499 M500:N500 M502:N503 M509:N510 L510 M521" type="list">
      <formula1>"〇,◎"</formula1>
      <formula2>0</formula2>
    </dataValidation>
    <dataValidation allowBlank="true" errorStyle="stop" operator="between" showDropDown="false" showErrorMessage="true" showInputMessage="false" sqref="H4:Q8 H10:Q28 H32:Q48" type="list">
      <formula1>"○,◎,　"</formula1>
      <formula2>0</formula2>
    </dataValidation>
    <dataValidation allowBlank="true" errorStyle="stop" operator="between" showDropDown="false" showErrorMessage="true" showInputMessage="false" sqref="H9:Q9 H29:Q31" type="list">
      <formula1>"〇,◎,　"</formula1>
      <formula2>0</formula2>
    </dataValidation>
  </dataValidations>
  <hyperlinks>
    <hyperlink ref="D408" r:id="rId1" display="Pileggi, Mark &#10;Andrew"/>
    <hyperlink ref="C454" r:id="rId2" display="電気情報工学科"/>
    <hyperlink ref="C470" r:id="rId3" display="都市システム工学科"/>
    <hyperlink ref="F486" r:id="rId4" display="英語教育学，異文化理解，グローバル人材育成"/>
    <hyperlink ref="C494" r:id="rId5" display="専攻科"/>
    <hyperlink ref="D800" r:id="rId6" display="Pileggi, Mark &#10;Andrew"/>
    <hyperlink ref="C846" r:id="rId7" display="kenkyo-maizuru@adm.maizuru-ct.ac.jp"/>
    <hyperlink ref="C862" r:id="rId8" display="sangaku@jimu.nara-k.ac.jp"/>
    <hyperlink ref="F878" r:id="rId9" display="sangaku@osaka-pct.ac.jp"/>
    <hyperlink ref="C886" r:id="rId10" display="ｒｃｒｃ2018@kobe-kosen.ac.jp"/>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6T01:56:05Z</dcterms:created>
  <dc:creator>人事係</dc:creator>
  <dc:description/>
  <dc:language>en-US</dc:language>
  <cp:lastModifiedBy>事務部</cp:lastModifiedBy>
  <cp:lastPrinted>2018-10-12T04:38:22Z</cp:lastPrinted>
  <dcterms:modified xsi:type="dcterms:W3CDTF">2018-11-14T05:41:55Z</dcterms:modified>
  <cp:revision>0</cp:revision>
  <dc:subject/>
  <dc:title/>
</cp:coreProperties>
</file>